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  <sheet name="дод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55</definedName>
    <definedName function="false" hidden="false" localSheetId="3" name="_xlnm.Print_Area" vbProcedure="false">'Дод 3.1'!$A$1:$P$76</definedName>
    <definedName function="false" hidden="false" localSheetId="4" name="_xlnm.Print_Titles" vbProcedure="false">'Дод 4'!$A:$B,'Дод 4'!$14:$17</definedName>
    <definedName function="false" hidden="false" localSheetId="5" name="_xlnm.Print_Area" vbProcedure="false">'Дод 5'!$A$1:$J$33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J$91</definedName>
    <definedName function="false" hidden="false" localSheetId="7" name="_xlnm.Print_Area" vbProcedure="false">'дод 7'!$A$1:$N$33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34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7</xdr:rowOff>
              </xdr:from>
              <xdr:to>
                <xdr:col>13</xdr:col>
                <xdr:colOff>63</xdr:colOff>
                <xdr:row>1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22">
  <si>
    <t xml:space="preserve">Додаток 1</t>
  </si>
  <si>
    <t xml:space="preserve">до  рішення 39 сесії</t>
  </si>
  <si>
    <t xml:space="preserve">районної  ради   VІІ      скликання</t>
  </si>
  <si>
    <t xml:space="preserve">від 05.06 2020 року №680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39 сесії</t>
  </si>
  <si>
    <t xml:space="preserve"> районної ради   VІІ   скликання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'я у сільській місцевості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0829</t>
  </si>
  <si>
    <t xml:space="preserve">Інші заходи в галузі культури і мистецтва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150</t>
  </si>
  <si>
    <t xml:space="preserve">9150</t>
  </si>
  <si>
    <t xml:space="preserve">018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 числі: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ІІ. У межах загального обсягу видатків районного бюджету. </t>
  </si>
  <si>
    <t xml:space="preserve">зменшити</t>
  </si>
  <si>
    <t xml:space="preserve">в т.ч. за рахунок залишку медичної субвенції, що склався на 01.04.20р.</t>
  </si>
  <si>
    <t xml:space="preserve">збільшити</t>
  </si>
  <si>
    <t xml:space="preserve">в т.ч. за рахунок залишку освітньої субвенції, що склався на 01.01.2020р.(перерозподіл)</t>
  </si>
  <si>
    <t xml:space="preserve"> Додаток 4</t>
  </si>
  <si>
    <t xml:space="preserve"> до рішення _39_ сесії </t>
  </si>
  <si>
    <t xml:space="preserve"> районної ради  VІІ скликання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субвенції</t>
  </si>
  <si>
    <t xml:space="preserve">дотація на:</t>
  </si>
  <si>
    <t xml:space="preserve">загального фонду на:</t>
  </si>
  <si>
    <t xml:space="preserve">оплату праці і нарахування на заробітну плату </t>
  </si>
  <si>
    <t xml:space="preserve">загального фонду на :</t>
  </si>
  <si>
    <t xml:space="preserve">спеціального фонду на: </t>
  </si>
  <si>
    <t xml:space="preserve">на реалізацію "Програми поводження з твердими побутовими відходами в Ужгородському районі на 2020-2025 роки"</t>
  </si>
  <si>
    <t xml:space="preserve"> Інші субвенції  з місцевого бюджету</t>
  </si>
  <si>
    <t xml:space="preserve">Співфінансування на придбання шкільного автобуса для Коритнянської загальноосвітньої школи І-ІІІ ступенів Ужгородської районної ради Закарпатської області </t>
  </si>
  <si>
    <t xml:space="preserve">загальний фонд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                                                                    ( 41053900 Інші субвенції з місцевого бюджету)</t>
  </si>
  <si>
    <t xml:space="preserve">Інші дотації з місцевого бюджету (КПКВК 3719150)</t>
  </si>
  <si>
    <t xml:space="preserve">КПКВК 3719770</t>
  </si>
  <si>
    <t xml:space="preserve">КПКВК 3719750</t>
  </si>
  <si>
    <t xml:space="preserve"> Інші субвенції  з місцевого бюджету (КПКВК 3719770)</t>
  </si>
  <si>
    <t xml:space="preserve">07312506000</t>
  </si>
  <si>
    <t xml:space="preserve">Дубрівська с/р</t>
  </si>
  <si>
    <t xml:space="preserve">07312508000</t>
  </si>
  <si>
    <t xml:space="preserve">Ірлявська с/р</t>
  </si>
  <si>
    <t xml:space="preserve">07312511000</t>
  </si>
  <si>
    <t xml:space="preserve">Коритнянська с/р</t>
  </si>
  <si>
    <t xml:space="preserve">07312516000</t>
  </si>
  <si>
    <t xml:space="preserve">Пацканівська с/р</t>
  </si>
  <si>
    <t xml:space="preserve">07312518000</t>
  </si>
  <si>
    <t xml:space="preserve">Руськокомарівська   с/р</t>
  </si>
  <si>
    <t xml:space="preserve">07312525000</t>
  </si>
  <si>
    <t xml:space="preserve">Тисаагтелецька с/р</t>
  </si>
  <si>
    <t xml:space="preserve">07312529000</t>
  </si>
  <si>
    <t xml:space="preserve">Худлівська с/р</t>
  </si>
  <si>
    <t xml:space="preserve">07312531000</t>
  </si>
  <si>
    <t xml:space="preserve">Червонівська с/р</t>
  </si>
  <si>
    <t xml:space="preserve">07100000000</t>
  </si>
  <si>
    <t xml:space="preserve">Обласний бюджет Закарпатської області</t>
  </si>
  <si>
    <t xml:space="preserve">07201100000</t>
  </si>
  <si>
    <t xml:space="preserve">Бюджет міста Ужгорода</t>
  </si>
  <si>
    <t xml:space="preserve">Додаток 5</t>
  </si>
  <si>
    <t xml:space="preserve">до  рішення39 сесії</t>
  </si>
  <si>
    <t xml:space="preserve">районної  ради VІІ  скликання</t>
  </si>
  <si>
    <t xml:space="preserve">від 05.06 2020 року №680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Рішення сесії райради від 06.12.2019 № 575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Програма мобілізаційної підготовки Ужгородського району на 2020 рік</t>
  </si>
  <si>
    <t xml:space="preserve">Рішення сесії райради від 20.12.2019 № 594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 (зі змінами)</t>
  </si>
  <si>
    <t xml:space="preserve">Програма забезпечення розвитку освіти, культури, традицій національних меншин району на 2016-2020 роки</t>
  </si>
  <si>
    <t xml:space="preserve">Рішення сесії райради від 04.03.2016 № 64  (зі змінами)</t>
  </si>
  <si>
    <t xml:space="preserve">Всього</t>
  </si>
  <si>
    <t xml:space="preserve">Додаток 6</t>
  </si>
  <si>
    <t xml:space="preserve">до рішення 39_ сесії </t>
  </si>
  <si>
    <t xml:space="preserve">районної ради VІІ скликання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Співфінансування для забезпечення належних санітарно-гігієнічних умов у приміщеннях закладів освіти Ратівецька загальноосвітня школа І-ІІ ступенів Ужгородської районної ради Закарпатської області</t>
  </si>
  <si>
    <t xml:space="preserve">2020</t>
  </si>
  <si>
    <t xml:space="preserve">Співфінансування для забезпечення належних санітарно-гігієнічних умов у приміщеннях закладів освіти Тисаагтелекська загальноосвітня школа І-ІІ ступенів Ужгородської районної ради Закарпатської області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спортивного майданчику Коритнянської ЗОШ І-І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Худлів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азом</t>
  </si>
  <si>
    <t xml:space="preserve">Додаток 7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Інші субвенції  з місцевого бюджету (КПКВК 3719770)</t>
  </si>
  <si>
    <t xml:space="preserve">Субвенція з місцевого бюджету на співфінансування інвестиційних проектів (КПКВК 371975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Будівництво спортивного майданчика з штучним покриттям в с.Дубрівка</t>
  </si>
  <si>
    <t xml:space="preserve">Капітальний ремонт водоприймачів осушувальної системи на території Ірлявської сільської ради Ужгородського району Закарпатської області</t>
  </si>
  <si>
    <t xml:space="preserve">Проведення поточного ремонту внутрішньо-квартальної території, яка знаходиться за адресою: с.Коритняни, вул.Духновича 66,А та вул.Духновича 66 Б</t>
  </si>
  <si>
    <t xml:space="preserve">Капітальний ремонт даху адміністративної будівлі в с.Пацканьово, 160 Ужгородського району Закарпатської області</t>
  </si>
  <si>
    <t xml:space="preserve">Співфінансування до о"бєкту "Амбулаторія загальної практики сімейної медицини в с.Р.Комарівці Ужгородського району - будівництво (коригування)"</t>
  </si>
  <si>
    <t xml:space="preserve">Поточний ремонт будинку культури с.Худльов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"/>
    <numFmt numFmtId="174" formatCode="#,##0.000"/>
    <numFmt numFmtId="175" formatCode="0.00"/>
    <numFmt numFmtId="176" formatCode="#,##0.0"/>
    <numFmt numFmtId="177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4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2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2" borderId="7" applyFont="true" applyBorder="true" applyAlignment="false" applyProtection="false"/>
    <xf numFmtId="164" fontId="18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6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8" xfId="6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6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6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6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8" xfId="6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8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8" xfId="6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6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8" xfId="6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6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6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6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6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8" xfId="6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" borderId="8" xfId="6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9" xfId="6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6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8" xfId="6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6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8" xfId="6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6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20% — акцент1" xfId="27"/>
    <cellStyle name="20% — акцент1_Додатки до р1шення" xfId="28"/>
    <cellStyle name="20% — акцент1_Додатки до р1шення 04 " xfId="29"/>
    <cellStyle name="20% — акцент1_Додатки до р1шення 04 _Додатки до р1шення" xfId="30"/>
    <cellStyle name="20% — акцент1_Додатки до р1шення 04 _Додатки до р1шення1" xfId="31"/>
    <cellStyle name="20% — акцент1_Додатки до р1шення 04 _Додатки до р1шення1_1" xfId="32"/>
    <cellStyle name="20% — акцент1_Додатки до р1шення 04 _Додатки до р1шення1_1_Додатки до р1шення" xfId="33"/>
    <cellStyle name="20% — акцент1_Додатки до р1шення 04 _Додатки до р1шення1_1_Додатки до р1шення_1" xfId="34"/>
    <cellStyle name="20% — акцент1_Додатки до р1шення 04 _Додатки до р1шення1_Додатки до р1шення" xfId="35"/>
    <cellStyle name="20% — акцент1_Додатки до р1шення 04 _Додатки до р1шення1_Додатки до р1шення_1" xfId="36"/>
    <cellStyle name="20% — акцент1_Додатки до р1шення 04 _Додатки до р1шення_1" xfId="37"/>
    <cellStyle name="20% — акцент1_Додатки до р1шення 08 " xfId="38"/>
    <cellStyle name="20% — акцент1_Додатки до р1шення 08 _1" xfId="39"/>
    <cellStyle name="20% — акцент1_Додатки до р1шення 08 _1_Додатки до р1шення" xfId="40"/>
    <cellStyle name="20% — акцент1_Додатки до р1шення 08 _1_Додатки до р1шення1" xfId="41"/>
    <cellStyle name="20% — акцент1_Додатки до р1шення 08 _1_Додатки до р1шення1_1" xfId="42"/>
    <cellStyle name="20% — акцент1_Додатки до р1шення 08 _1_Додатки до р1шення1_1_Додатки до р1шення" xfId="43"/>
    <cellStyle name="20% — акцент1_Додатки до р1шення 08 _1_Додатки до р1шення1_1_Додатки до р1шення_1" xfId="44"/>
    <cellStyle name="20% — акцент1_Додатки до р1шення 08 _1_Додатки до р1шення1_Додатки до р1шення" xfId="45"/>
    <cellStyle name="20% — акцент1_Додатки до р1шення 08 _1_Додатки до р1шення1_Додатки до р1шення_1" xfId="46"/>
    <cellStyle name="20% — акцент1_Додатки до р1шення 08 _1_Додатки до р1шення_1" xfId="47"/>
    <cellStyle name="20% — акцент1_Додатки до р1шення 08 _2" xfId="48"/>
    <cellStyle name="20% — акцент1_Додатки до р1шення 08 _2_Додатки до р1шення" xfId="49"/>
    <cellStyle name="20% — акцент1_Додатки до р1шення 08 _2_Додатки до р1шення1" xfId="50"/>
    <cellStyle name="20% — акцент1_Додатки до р1шення 08 _2_Додатки до р1шення1_1" xfId="51"/>
    <cellStyle name="20% — акцент1_Додатки до р1шення 08 _2_Додатки до р1шення1_1_Додатки до р1шення" xfId="52"/>
    <cellStyle name="20% — акцент1_Додатки до р1шення 08 _2_Додатки до р1шення1_1_Додатки до р1шення_1" xfId="53"/>
    <cellStyle name="20% — акцент1_Додатки до р1шення 08 _2_Додатки до р1шення1_Додатки до р1шення" xfId="54"/>
    <cellStyle name="20% — акцент1_Додатки до р1шення 08 _2_Додатки до р1шення1_Додатки до р1шення_1" xfId="55"/>
    <cellStyle name="20% — акцент1_Додатки до р1шення 08 _2_Додатки до р1шення_1" xfId="56"/>
    <cellStyle name="20% — акцент1_Додатки до р1шення 08 _3" xfId="57"/>
    <cellStyle name="20% — акцент1_Додатки до р1шення 08 _3_Додатки до р1шення" xfId="58"/>
    <cellStyle name="20% — акцент1_Додатки до р1шення 08 _3_Додатки до р1шення_1" xfId="59"/>
    <cellStyle name="20% — акцент1_Додатки до р1шення 08 _4" xfId="60"/>
    <cellStyle name="20% — акцент1_Додатки до р1шення 08 _Додатки до р1шення" xfId="61"/>
    <cellStyle name="20% — акцент1_Додатки до р1шення 08 _Додатки до р1шення1" xfId="62"/>
    <cellStyle name="20% — акцент1_Додатки до р1шення 08 _Додатки до р1шення1_1" xfId="63"/>
    <cellStyle name="20% — акцент1_Додатки до р1шення 08 _Додатки до р1шення1_1_Додатки до р1шення" xfId="64"/>
    <cellStyle name="20% — акцент1_Додатки до р1шення 08 _Додатки до р1шення1_1_Додатки до р1шення_1" xfId="65"/>
    <cellStyle name="20% — акцент1_Додатки до р1шення 08 _Додатки до р1шення1_Додатки до р1шення" xfId="66"/>
    <cellStyle name="20% — акцент1_Додатки до р1шення 08 _Додатки до р1шення1_Додатки до р1шення_1" xfId="67"/>
    <cellStyle name="20% — акцент1_Додатки до р1шення 08 _Додатки до р1шення_1" xfId="68"/>
    <cellStyle name="20% — акцент1_Додатки до р1шення 1   " xfId="69"/>
    <cellStyle name="20% — акцент1_Додатки до р1шення1" xfId="70"/>
    <cellStyle name="20% — акцент1_Додатки до р1шення1_1" xfId="71"/>
    <cellStyle name="20% — акцент1_Додатки до р1шення1_1_Додатки до р1шення" xfId="72"/>
    <cellStyle name="20% — акцент1_Додатки до р1шення1_1_Додатки до р1шення_1" xfId="73"/>
    <cellStyle name="20% — акцент1_Додатки до р1шення1_Додатки до р1шення" xfId="74"/>
    <cellStyle name="20% — акцент1_Додатки до р1шення1_Додатки до р1шення_1" xfId="75"/>
    <cellStyle name="20% — акцент2" xfId="76"/>
    <cellStyle name="20% — акцент2_Додатки до р1шення" xfId="77"/>
    <cellStyle name="20% — акцент2_Додатки до р1шення 04 " xfId="78"/>
    <cellStyle name="20% — акцент2_Додатки до р1шення 04 _Додатки до р1шення" xfId="79"/>
    <cellStyle name="20% — акцент2_Додатки до р1шення 04 _Додатки до р1шення1" xfId="80"/>
    <cellStyle name="20% — акцент2_Додатки до р1шення 04 _Додатки до р1шення1_1" xfId="81"/>
    <cellStyle name="20% — акцент2_Додатки до р1шення 04 _Додатки до р1шення1_1_Додатки до р1шення" xfId="82"/>
    <cellStyle name="20% — акцент2_Додатки до р1шення 04 _Додатки до р1шення1_1_Додатки до р1шення_1" xfId="83"/>
    <cellStyle name="20% — акцент2_Додатки до р1шення 04 _Додатки до р1шення1_Додатки до р1шення" xfId="84"/>
    <cellStyle name="20% — акцент2_Додатки до р1шення 04 _Додатки до р1шення1_Додатки до р1шення_1" xfId="85"/>
    <cellStyle name="20% — акцент2_Додатки до р1шення 04 _Додатки до р1шення_1" xfId="86"/>
    <cellStyle name="20% — акцент2_Додатки до р1шення 08 " xfId="87"/>
    <cellStyle name="20% — акцент2_Додатки до р1шення 08 _1" xfId="88"/>
    <cellStyle name="20% — акцент2_Додатки до р1шення 08 _1_Додатки до р1шення" xfId="89"/>
    <cellStyle name="20% — акцент2_Додатки до р1шення 08 _1_Додатки до р1шення1" xfId="90"/>
    <cellStyle name="20% — акцент2_Додатки до р1шення 08 _1_Додатки до р1шення1_1" xfId="91"/>
    <cellStyle name="20% — акцент2_Додатки до р1шення 08 _1_Додатки до р1шення1_1_Додатки до р1шення" xfId="92"/>
    <cellStyle name="20% — акцент2_Додатки до р1шення 08 _1_Додатки до р1шення1_1_Додатки до р1шення_1" xfId="93"/>
    <cellStyle name="20% — акцент2_Додатки до р1шення 08 _1_Додатки до р1шення1_Додатки до р1шення" xfId="94"/>
    <cellStyle name="20% — акцент2_Додатки до р1шення 08 _1_Додатки до р1шення1_Додатки до р1шення_1" xfId="95"/>
    <cellStyle name="20% — акцент2_Додатки до р1шення 08 _1_Додатки до р1шення_1" xfId="96"/>
    <cellStyle name="20% — акцент2_Додатки до р1шення 08 _2" xfId="97"/>
    <cellStyle name="20% — акцент2_Додатки до р1шення 08 _2_Додатки до р1шення" xfId="98"/>
    <cellStyle name="20% — акцент2_Додатки до р1шення 08 _2_Додатки до р1шення1" xfId="99"/>
    <cellStyle name="20% — акцент2_Додатки до р1шення 08 _2_Додатки до р1шення1_1" xfId="100"/>
    <cellStyle name="20% — акцент2_Додатки до р1шення 08 _2_Додатки до р1шення1_1_Додатки до р1шення" xfId="101"/>
    <cellStyle name="20% — акцент2_Додатки до р1шення 08 _2_Додатки до р1шення1_1_Додатки до р1шення_1" xfId="102"/>
    <cellStyle name="20% — акцент2_Додатки до р1шення 08 _2_Додатки до р1шення1_Додатки до р1шення" xfId="103"/>
    <cellStyle name="20% — акцент2_Додатки до р1шення 08 _2_Додатки до р1шення1_Додатки до р1шення_1" xfId="104"/>
    <cellStyle name="20% — акцент2_Додатки до р1шення 08 _2_Додатки до р1шення_1" xfId="105"/>
    <cellStyle name="20% — акцент2_Додатки до р1шення 08 _3" xfId="106"/>
    <cellStyle name="20% — акцент2_Додатки до р1шення 08 _3_Додатки до р1шення" xfId="107"/>
    <cellStyle name="20% — акцент2_Додатки до р1шення 08 _3_Додатки до р1шення_1" xfId="108"/>
    <cellStyle name="20% — акцент2_Додатки до р1шення 08 _4" xfId="109"/>
    <cellStyle name="20% — акцент2_Додатки до р1шення 08 _Додатки до р1шення" xfId="110"/>
    <cellStyle name="20% — акцент2_Додатки до р1шення 08 _Додатки до р1шення1" xfId="111"/>
    <cellStyle name="20% — акцент2_Додатки до р1шення 08 _Додатки до р1шення1_1" xfId="112"/>
    <cellStyle name="20% — акцент2_Додатки до р1шення 08 _Додатки до р1шення1_1_Додатки до р1шення" xfId="113"/>
    <cellStyle name="20% — акцент2_Додатки до р1шення 08 _Додатки до р1шення1_1_Додатки до р1шення_1" xfId="114"/>
    <cellStyle name="20% — акцент2_Додатки до р1шення 08 _Додатки до р1шення1_Додатки до р1шення" xfId="115"/>
    <cellStyle name="20% — акцент2_Додатки до р1шення 08 _Додатки до р1шення1_Додатки до р1шення_1" xfId="116"/>
    <cellStyle name="20% — акцент2_Додатки до р1шення 08 _Додатки до р1шення_1" xfId="117"/>
    <cellStyle name="20% — акцент2_Додатки до р1шення 1   " xfId="118"/>
    <cellStyle name="20% — акцент2_Додатки до р1шення1" xfId="119"/>
    <cellStyle name="20% — акцент2_Додатки до р1шення1_1" xfId="120"/>
    <cellStyle name="20% — акцент2_Додатки до р1шення1_1_Додатки до р1шення" xfId="121"/>
    <cellStyle name="20% — акцент2_Додатки до р1шення1_1_Додатки до р1шення_1" xfId="122"/>
    <cellStyle name="20% — акцент2_Додатки до р1шення1_Додатки до р1шення" xfId="123"/>
    <cellStyle name="20% — акцент2_Додатки до р1шення1_Додатки до р1шення_1" xfId="124"/>
    <cellStyle name="20% — акцент3" xfId="125"/>
    <cellStyle name="20% — акцент3_Додатки до р1шення" xfId="126"/>
    <cellStyle name="20% — акцент3_Додатки до р1шення 04 " xfId="127"/>
    <cellStyle name="20% — акцент3_Додатки до р1шення 04 _Додатки до р1шення" xfId="128"/>
    <cellStyle name="20% — акцент3_Додатки до р1шення 04 _Додатки до р1шення1" xfId="129"/>
    <cellStyle name="20% — акцент3_Додатки до р1шення 04 _Додатки до р1шення1_1" xfId="130"/>
    <cellStyle name="20% — акцент3_Додатки до р1шення 04 _Додатки до р1шення1_1_Додатки до р1шення" xfId="131"/>
    <cellStyle name="20% — акцент3_Додатки до р1шення 04 _Додатки до р1шення1_1_Додатки до р1шення_1" xfId="132"/>
    <cellStyle name="20% — акцент3_Додатки до р1шення 04 _Додатки до р1шення1_Додатки до р1шення" xfId="133"/>
    <cellStyle name="20% — акцент3_Додатки до р1шення 04 _Додатки до р1шення1_Додатки до р1шення_1" xfId="134"/>
    <cellStyle name="20% — акцент3_Додатки до р1шення 04 _Додатки до р1шення_1" xfId="135"/>
    <cellStyle name="20% — акцент3_Додатки до р1шення 08 " xfId="136"/>
    <cellStyle name="20% — акцент3_Додатки до р1шення 08 _1" xfId="137"/>
    <cellStyle name="20% — акцент3_Додатки до р1шення 08 _1_Додатки до р1шення" xfId="138"/>
    <cellStyle name="20% — акцент3_Додатки до р1шення 08 _1_Додатки до р1шення1" xfId="139"/>
    <cellStyle name="20% — акцент3_Додатки до р1шення 08 _1_Додатки до р1шення1_1" xfId="140"/>
    <cellStyle name="20% — акцент3_Додатки до р1шення 08 _1_Додатки до р1шення1_1_Додатки до р1шення" xfId="141"/>
    <cellStyle name="20% — акцент3_Додатки до р1шення 08 _1_Додатки до р1шення1_1_Додатки до р1шення_1" xfId="142"/>
    <cellStyle name="20% — акцент3_Додатки до р1шення 08 _1_Додатки до р1шення1_Додатки до р1шення" xfId="143"/>
    <cellStyle name="20% — акцент3_Додатки до р1шення 08 _1_Додатки до р1шення1_Додатки до р1шення_1" xfId="144"/>
    <cellStyle name="20% — акцент3_Додатки до р1шення 08 _1_Додатки до р1шення_1" xfId="145"/>
    <cellStyle name="20% — акцент3_Додатки до р1шення 08 _2" xfId="146"/>
    <cellStyle name="20% — акцент3_Додатки до р1шення 08 _2_Додатки до р1шення" xfId="147"/>
    <cellStyle name="20% — акцент3_Додатки до р1шення 08 _2_Додатки до р1шення1" xfId="148"/>
    <cellStyle name="20% — акцент3_Додатки до р1шення 08 _2_Додатки до р1шення1_1" xfId="149"/>
    <cellStyle name="20% — акцент3_Додатки до р1шення 08 _2_Додатки до р1шення1_1_Додатки до р1шення" xfId="150"/>
    <cellStyle name="20% — акцент3_Додатки до р1шення 08 _2_Додатки до р1шення1_1_Додатки до р1шення_1" xfId="151"/>
    <cellStyle name="20% — акцент3_Додатки до р1шення 08 _2_Додатки до р1шення1_Додатки до р1шення" xfId="152"/>
    <cellStyle name="20% — акцент3_Додатки до р1шення 08 _2_Додатки до р1шення1_Додатки до р1шення_1" xfId="153"/>
    <cellStyle name="20% — акцент3_Додатки до р1шення 08 _2_Додатки до р1шення_1" xfId="154"/>
    <cellStyle name="20% — акцент3_Додатки до р1шення 08 _3" xfId="155"/>
    <cellStyle name="20% — акцент3_Додатки до р1шення 08 _3_Додатки до р1шення" xfId="156"/>
    <cellStyle name="20% — акцент3_Додатки до р1шення 08 _3_Додатки до р1шення_1" xfId="157"/>
    <cellStyle name="20% — акцент3_Додатки до р1шення 08 _4" xfId="158"/>
    <cellStyle name="20% — акцент3_Додатки до р1шення 08 _Додатки до р1шення" xfId="159"/>
    <cellStyle name="20% — акцент3_Додатки до р1шення 08 _Додатки до р1шення1" xfId="160"/>
    <cellStyle name="20% — акцент3_Додатки до р1шення 08 _Додатки до р1шення1_1" xfId="161"/>
    <cellStyle name="20% — акцент3_Додатки до р1шення 08 _Додатки до р1шення1_1_Додатки до р1шення" xfId="162"/>
    <cellStyle name="20% — акцент3_Додатки до р1шення 08 _Додатки до р1шення1_1_Додатки до р1шення_1" xfId="163"/>
    <cellStyle name="20% — акцент3_Додатки до р1шення 08 _Додатки до р1шення1_Додатки до р1шення" xfId="164"/>
    <cellStyle name="20% — акцент3_Додатки до р1шення 08 _Додатки до р1шення1_Додатки до р1шення_1" xfId="165"/>
    <cellStyle name="20% — акцент3_Додатки до р1шення 08 _Додатки до р1шення_1" xfId="166"/>
    <cellStyle name="20% — акцент3_Додатки до р1шення 1   " xfId="167"/>
    <cellStyle name="20% — акцент3_Додатки до р1шення1" xfId="168"/>
    <cellStyle name="20% — акцент3_Додатки до р1шення1_1" xfId="169"/>
    <cellStyle name="20% — акцент3_Додатки до р1шення1_1_Додатки до р1шення" xfId="170"/>
    <cellStyle name="20% — акцент3_Додатки до р1шення1_1_Додатки до р1шення_1" xfId="171"/>
    <cellStyle name="20% — акцент3_Додатки до р1шення1_Додатки до р1шення" xfId="172"/>
    <cellStyle name="20% — акцент3_Додатки до р1шення1_Додатки до р1шення_1" xfId="173"/>
    <cellStyle name="20% — акцент4" xfId="174"/>
    <cellStyle name="20% — акцент4_Додатки до р1шення" xfId="175"/>
    <cellStyle name="20% — акцент4_Додатки до р1шення 04 " xfId="176"/>
    <cellStyle name="20% — акцент4_Додатки до р1шення 04 _Додатки до р1шення" xfId="177"/>
    <cellStyle name="20% — акцент4_Додатки до р1шення 04 _Додатки до р1шення1" xfId="178"/>
    <cellStyle name="20% — акцент4_Додатки до р1шення 04 _Додатки до р1шення1_1" xfId="179"/>
    <cellStyle name="20% — акцент4_Додатки до р1шення 04 _Додатки до р1шення1_1_Додатки до р1шення" xfId="180"/>
    <cellStyle name="20% — акцент4_Додатки до р1шення 04 _Додатки до р1шення1_1_Додатки до р1шення_1" xfId="181"/>
    <cellStyle name="20% — акцент4_Додатки до р1шення 04 _Додатки до р1шення1_Додатки до р1шення" xfId="182"/>
    <cellStyle name="20% — акцент4_Додатки до р1шення 04 _Додатки до р1шення1_Додатки до р1шення_1" xfId="183"/>
    <cellStyle name="20% — акцент4_Додатки до р1шення 04 _Додатки до р1шення_1" xfId="184"/>
    <cellStyle name="20% — акцент4_Додатки до р1шення 08 " xfId="185"/>
    <cellStyle name="20% — акцент4_Додатки до р1шення 08 _1" xfId="186"/>
    <cellStyle name="20% — акцент4_Додатки до р1шення 08 _1_Додатки до р1шення" xfId="187"/>
    <cellStyle name="20% — акцент4_Додатки до р1шення 08 _1_Додатки до р1шення1" xfId="188"/>
    <cellStyle name="20% — акцент4_Додатки до р1шення 08 _1_Додатки до р1шення1_1" xfId="189"/>
    <cellStyle name="20% — акцент4_Додатки до р1шення 08 _1_Додатки до р1шення1_1_Додатки до р1шення" xfId="190"/>
    <cellStyle name="20% — акцент4_Додатки до р1шення 08 _1_Додатки до р1шення1_1_Додатки до р1шення_1" xfId="191"/>
    <cellStyle name="20% — акцент4_Додатки до р1шення 08 _1_Додатки до р1шення1_Додатки до р1шення" xfId="192"/>
    <cellStyle name="20% — акцент4_Додатки до р1шення 08 _1_Додатки до р1шення1_Додатки до р1шення_1" xfId="193"/>
    <cellStyle name="20% — акцент4_Додатки до р1шення 08 _1_Додатки до р1шення_1" xfId="194"/>
    <cellStyle name="20% — акцент4_Додатки до р1шення 08 _2" xfId="195"/>
    <cellStyle name="20% — акцент4_Додатки до р1шення 08 _2_Додатки до р1шення" xfId="196"/>
    <cellStyle name="20% — акцент4_Додатки до р1шення 08 _2_Додатки до р1шення1" xfId="197"/>
    <cellStyle name="20% — акцент4_Додатки до р1шення 08 _2_Додатки до р1шення1_1" xfId="198"/>
    <cellStyle name="20% — акцент4_Додатки до р1шення 08 _2_Додатки до р1шення1_1_Додатки до р1шення" xfId="199"/>
    <cellStyle name="20% — акцент4_Додатки до р1шення 08 _2_Додатки до р1шення1_1_Додатки до р1шення_1" xfId="200"/>
    <cellStyle name="20% — акцент4_Додатки до р1шення 08 _2_Додатки до р1шення1_Додатки до р1шення" xfId="201"/>
    <cellStyle name="20% — акцент4_Додатки до р1шення 08 _2_Додатки до р1шення1_Додатки до р1шення_1" xfId="202"/>
    <cellStyle name="20% — акцент4_Додатки до р1шення 08 _2_Додатки до р1шення_1" xfId="203"/>
    <cellStyle name="20% — акцент4_Додатки до р1шення 08 _3" xfId="204"/>
    <cellStyle name="20% — акцент4_Додатки до р1шення 08 _3_Додатки до р1шення" xfId="205"/>
    <cellStyle name="20% — акцент4_Додатки до р1шення 08 _3_Додатки до р1шення_1" xfId="206"/>
    <cellStyle name="20% — акцент4_Додатки до р1шення 08 _4" xfId="207"/>
    <cellStyle name="20% — акцент4_Додатки до р1шення 08 _Додатки до р1шення" xfId="208"/>
    <cellStyle name="20% — акцент4_Додатки до р1шення 08 _Додатки до р1шення1" xfId="209"/>
    <cellStyle name="20% — акцент4_Додатки до р1шення 08 _Додатки до р1шення1_1" xfId="210"/>
    <cellStyle name="20% — акцент4_Додатки до р1шення 08 _Додатки до р1шення1_1_Додатки до р1шення" xfId="211"/>
    <cellStyle name="20% — акцент4_Додатки до р1шення 08 _Додатки до р1шення1_1_Додатки до р1шення_1" xfId="212"/>
    <cellStyle name="20% — акцент4_Додатки до р1шення 08 _Додатки до р1шення1_Додатки до р1шення" xfId="213"/>
    <cellStyle name="20% — акцент4_Додатки до р1шення 08 _Додатки до р1шення1_Додатки до р1шення_1" xfId="214"/>
    <cellStyle name="20% — акцент4_Додатки до р1шення 08 _Додатки до р1шення_1" xfId="215"/>
    <cellStyle name="20% — акцент4_Додатки до р1шення 1   " xfId="216"/>
    <cellStyle name="20% — акцент4_Додатки до р1шення1" xfId="217"/>
    <cellStyle name="20% — акцент4_Додатки до р1шення1_1" xfId="218"/>
    <cellStyle name="20% — акцент4_Додатки до р1шення1_1_Додатки до р1шення" xfId="219"/>
    <cellStyle name="20% — акцент4_Додатки до р1шення1_1_Додатки до р1шення_1" xfId="220"/>
    <cellStyle name="20% — акцент4_Додатки до р1шення1_Додатки до р1шення" xfId="221"/>
    <cellStyle name="20% — акцент4_Додатки до р1шення1_Додатки до р1шення_1" xfId="222"/>
    <cellStyle name="20% — акцент5" xfId="223"/>
    <cellStyle name="20% — акцент5_Додатки до р1шення" xfId="224"/>
    <cellStyle name="20% — акцент5_Додатки до р1шення 04 " xfId="225"/>
    <cellStyle name="20% — акцент5_Додатки до р1шення 04 _Додатки до р1шення" xfId="226"/>
    <cellStyle name="20% — акцент5_Додатки до р1шення 04 _Додатки до р1шення1" xfId="227"/>
    <cellStyle name="20% — акцент5_Додатки до р1шення 04 _Додатки до р1шення1_1" xfId="228"/>
    <cellStyle name="20% — акцент5_Додатки до р1шення 04 _Додатки до р1шення1_1_Додатки до р1шення" xfId="229"/>
    <cellStyle name="20% — акцент5_Додатки до р1шення 04 _Додатки до р1шення1_1_Додатки до р1шення_1" xfId="230"/>
    <cellStyle name="20% — акцент5_Додатки до р1шення 04 _Додатки до р1шення1_Додатки до р1шення" xfId="231"/>
    <cellStyle name="20% — акцент5_Додатки до р1шення 04 _Додатки до р1шення1_Додатки до р1шення_1" xfId="232"/>
    <cellStyle name="20% — акцент5_Додатки до р1шення 04 _Додатки до р1шення_1" xfId="233"/>
    <cellStyle name="20% — акцент5_Додатки до р1шення 08 " xfId="234"/>
    <cellStyle name="20% — акцент5_Додатки до р1шення 08 _1" xfId="235"/>
    <cellStyle name="20% — акцент5_Додатки до р1шення 08 _1_Додатки до р1шення" xfId="236"/>
    <cellStyle name="20% — акцент5_Додатки до р1шення 08 _1_Додатки до р1шення1" xfId="237"/>
    <cellStyle name="20% — акцент5_Додатки до р1шення 08 _1_Додатки до р1шення1_1" xfId="238"/>
    <cellStyle name="20% — акцент5_Додатки до р1шення 08 _1_Додатки до р1шення1_1_Додатки до р1шення" xfId="239"/>
    <cellStyle name="20% — акцент5_Додатки до р1шення 08 _1_Додатки до р1шення1_1_Додатки до р1шення_1" xfId="240"/>
    <cellStyle name="20% — акцент5_Додатки до р1шення 08 _1_Додатки до р1шення1_Додатки до р1шення" xfId="241"/>
    <cellStyle name="20% — акцент5_Додатки до р1шення 08 _1_Додатки до р1шення1_Додатки до р1шення_1" xfId="242"/>
    <cellStyle name="20% — акцент5_Додатки до р1шення 08 _1_Додатки до р1шення_1" xfId="243"/>
    <cellStyle name="20% — акцент5_Додатки до р1шення 08 _2" xfId="244"/>
    <cellStyle name="20% — акцент5_Додатки до р1шення 08 _2_Додатки до р1шення" xfId="245"/>
    <cellStyle name="20% — акцент5_Додатки до р1шення 08 _2_Додатки до р1шення1" xfId="246"/>
    <cellStyle name="20% — акцент5_Додатки до р1шення 08 _2_Додатки до р1шення1_1" xfId="247"/>
    <cellStyle name="20% — акцент5_Додатки до р1шення 08 _2_Додатки до р1шення1_1_Додатки до р1шення" xfId="248"/>
    <cellStyle name="20% — акцент5_Додатки до р1шення 08 _2_Додатки до р1шення1_1_Додатки до р1шення_1" xfId="249"/>
    <cellStyle name="20% — акцент5_Додатки до р1шення 08 _2_Додатки до р1шення1_Додатки до р1шення" xfId="250"/>
    <cellStyle name="20% — акцент5_Додатки до р1шення 08 _2_Додатки до р1шення1_Додатки до р1шення_1" xfId="251"/>
    <cellStyle name="20% — акцент5_Додатки до р1шення 08 _2_Додатки до р1шення_1" xfId="252"/>
    <cellStyle name="20% — акцент5_Додатки до р1шення 08 _3" xfId="253"/>
    <cellStyle name="20% — акцент5_Додатки до р1шення 08 _3_Додатки до р1шення" xfId="254"/>
    <cellStyle name="20% — акцент5_Додатки до р1шення 08 _3_Додатки до р1шення_1" xfId="255"/>
    <cellStyle name="20% — акцент5_Додатки до р1шення 08 _4" xfId="256"/>
    <cellStyle name="20% — акцент5_Додатки до р1шення 08 _Додатки до р1шення" xfId="257"/>
    <cellStyle name="20% — акцент5_Додатки до р1шення 08 _Додатки до р1шення1" xfId="258"/>
    <cellStyle name="20% — акцент5_Додатки до р1шення 08 _Додатки до р1шення1_1" xfId="259"/>
    <cellStyle name="20% — акцент5_Додатки до р1шення 08 _Додатки до р1шення1_1_Додатки до р1шення" xfId="260"/>
    <cellStyle name="20% — акцент5_Додатки до р1шення 08 _Додатки до р1шення1_1_Додатки до р1шення_1" xfId="261"/>
    <cellStyle name="20% — акцент5_Додатки до р1шення 08 _Додатки до р1шення1_Додатки до р1шення" xfId="262"/>
    <cellStyle name="20% — акцент5_Додатки до р1шення 08 _Додатки до р1шення1_Додатки до р1шення_1" xfId="263"/>
    <cellStyle name="20% — акцент5_Додатки до р1шення 08 _Додатки до р1шення_1" xfId="264"/>
    <cellStyle name="20% — акцент5_Додатки до р1шення 1   " xfId="265"/>
    <cellStyle name="20% — акцент5_Додатки до р1шення1" xfId="266"/>
    <cellStyle name="20% — акцент5_Додатки до р1шення1_1" xfId="267"/>
    <cellStyle name="20% — акцент5_Додатки до р1шення1_1_Додатки до р1шення" xfId="268"/>
    <cellStyle name="20% — акцент5_Додатки до р1шення1_1_Додатки до р1шення_1" xfId="269"/>
    <cellStyle name="20% — акцент5_Додатки до р1шення1_Додатки до р1шення" xfId="270"/>
    <cellStyle name="20% — акцент5_Додатки до р1шення1_Додатки до р1шення_1" xfId="271"/>
    <cellStyle name="20% — акцент6" xfId="272"/>
    <cellStyle name="20% — акцент6_Додатки до р1шення" xfId="273"/>
    <cellStyle name="20% — акцент6_Додатки до р1шення 04 " xfId="274"/>
    <cellStyle name="20% — акцент6_Додатки до р1шення 04 _Додатки до р1шення" xfId="275"/>
    <cellStyle name="20% — акцент6_Додатки до р1шення 04 _Додатки до р1шення1" xfId="276"/>
    <cellStyle name="20% — акцент6_Додатки до р1шення 04 _Додатки до р1шення1_1" xfId="277"/>
    <cellStyle name="20% — акцент6_Додатки до р1шення 04 _Додатки до р1шення1_1_Додатки до р1шення" xfId="278"/>
    <cellStyle name="20% — акцент6_Додатки до р1шення 04 _Додатки до р1шення1_1_Додатки до р1шення_1" xfId="279"/>
    <cellStyle name="20% — акцент6_Додатки до р1шення 04 _Додатки до р1шення1_Додатки до р1шення" xfId="280"/>
    <cellStyle name="20% — акцент6_Додатки до р1шення 04 _Додатки до р1шення1_Додатки до р1шення_1" xfId="281"/>
    <cellStyle name="20% — акцент6_Додатки до р1шення 04 _Додатки до р1шення_1" xfId="282"/>
    <cellStyle name="20% — акцент6_Додатки до р1шення 08 " xfId="283"/>
    <cellStyle name="20% — акцент6_Додатки до р1шення 08 _1" xfId="284"/>
    <cellStyle name="20% — акцент6_Додатки до р1шення 08 _1_Додатки до р1шення" xfId="285"/>
    <cellStyle name="20% — акцент6_Додатки до р1шення 08 _1_Додатки до р1шення1" xfId="286"/>
    <cellStyle name="20% — акцент6_Додатки до р1шення 08 _1_Додатки до р1шення1_1" xfId="287"/>
    <cellStyle name="20% — акцент6_Додатки до р1шення 08 _1_Додатки до р1шення1_1_Додатки до р1шення" xfId="288"/>
    <cellStyle name="20% — акцент6_Додатки до р1шення 08 _1_Додатки до р1шення1_1_Додатки до р1шення_1" xfId="289"/>
    <cellStyle name="20% — акцент6_Додатки до р1шення 08 _1_Додатки до р1шення1_Додатки до р1шення" xfId="290"/>
    <cellStyle name="20% — акцент6_Додатки до р1шення 08 _1_Додатки до р1шення1_Додатки до р1шення_1" xfId="291"/>
    <cellStyle name="20% — акцент6_Додатки до р1шення 08 _1_Додатки до р1шення_1" xfId="292"/>
    <cellStyle name="20% — акцент6_Додатки до р1шення 08 _2" xfId="293"/>
    <cellStyle name="20% — акцент6_Додатки до р1шення 08 _2_Додатки до р1шення" xfId="294"/>
    <cellStyle name="20% — акцент6_Додатки до р1шення 08 _2_Додатки до р1шення1" xfId="295"/>
    <cellStyle name="20% — акцент6_Додатки до р1шення 08 _2_Додатки до р1шення1_1" xfId="296"/>
    <cellStyle name="20% — акцент6_Додатки до р1шення 08 _2_Додатки до р1шення1_1_Додатки до р1шення" xfId="297"/>
    <cellStyle name="20% — акцент6_Додатки до р1шення 08 _2_Додатки до р1шення1_1_Додатки до р1шення_1" xfId="298"/>
    <cellStyle name="20% — акцент6_Додатки до р1шення 08 _2_Додатки до р1шення1_Додатки до р1шення" xfId="299"/>
    <cellStyle name="20% — акцент6_Додатки до р1шення 08 _2_Додатки до р1шення1_Додатки до р1шення_1" xfId="300"/>
    <cellStyle name="20% — акцент6_Додатки до р1шення 08 _2_Додатки до р1шення_1" xfId="301"/>
    <cellStyle name="20% — акцент6_Додатки до р1шення 08 _3" xfId="302"/>
    <cellStyle name="20% — акцент6_Додатки до р1шення 08 _3_Додатки до р1шення" xfId="303"/>
    <cellStyle name="20% — акцент6_Додатки до р1шення 08 _3_Додатки до р1шення_1" xfId="304"/>
    <cellStyle name="20% — акцент6_Додатки до р1шення 08 _4" xfId="305"/>
    <cellStyle name="20% — акцент6_Додатки до р1шення 08 _Додатки до р1шення" xfId="306"/>
    <cellStyle name="20% — акцент6_Додатки до р1шення 08 _Додатки до р1шення1" xfId="307"/>
    <cellStyle name="20% — акцент6_Додатки до р1шення 08 _Додатки до р1шення1_1" xfId="308"/>
    <cellStyle name="20% — акцент6_Додатки до р1шення 08 _Додатки до р1шення1_1_Додатки до р1шення" xfId="309"/>
    <cellStyle name="20% — акцент6_Додатки до р1шення 08 _Додатки до р1шення1_1_Додатки до р1шення_1" xfId="310"/>
    <cellStyle name="20% — акцент6_Додатки до р1шення 08 _Додатки до р1шення1_Додатки до р1шення" xfId="311"/>
    <cellStyle name="20% — акцент6_Додатки до р1шення 08 _Додатки до р1шення1_Додатки до р1шення_1" xfId="312"/>
    <cellStyle name="20% — акцент6_Додатки до р1шення 08 _Додатки до р1шення_1" xfId="313"/>
    <cellStyle name="20% — акцент6_Додатки до р1шення 1   " xfId="314"/>
    <cellStyle name="20% — акцент6_Додатки до р1шення1" xfId="315"/>
    <cellStyle name="20% — акцент6_Додатки до р1шення1_1" xfId="316"/>
    <cellStyle name="20% — акцент6_Додатки до р1шення1_1_Додатки до р1шення" xfId="317"/>
    <cellStyle name="20% — акцент6_Додатки до р1шення1_1_Додатки до р1шення_1" xfId="318"/>
    <cellStyle name="20% — акцент6_Додатки до р1шення1_Додатки до р1шення" xfId="319"/>
    <cellStyle name="20% — акцент6_Додатки до р1шення1_Додатки до р1шення_1" xfId="320"/>
    <cellStyle name="40% – Акцентування1" xfId="321"/>
    <cellStyle name="40% – Акцентування2" xfId="322"/>
    <cellStyle name="40% – Акцентування3" xfId="323"/>
    <cellStyle name="40% – Акцентування4" xfId="324"/>
    <cellStyle name="40% – Акцентування5" xfId="325"/>
    <cellStyle name="40% – Акцентування6" xfId="326"/>
    <cellStyle name="40% — акцент1" xfId="327"/>
    <cellStyle name="40% — акцент1_Додатки до р1шення" xfId="328"/>
    <cellStyle name="40% — акцент1_Додатки до р1шення 04 " xfId="329"/>
    <cellStyle name="40% — акцент1_Додатки до р1шення 04 _Додатки до р1шення" xfId="330"/>
    <cellStyle name="40% — акцент1_Додатки до р1шення 04 _Додатки до р1шення1" xfId="331"/>
    <cellStyle name="40% — акцент1_Додатки до р1шення 04 _Додатки до р1шення1_1" xfId="332"/>
    <cellStyle name="40% — акцент1_Додатки до р1шення 04 _Додатки до р1шення1_1_Додатки до р1шення" xfId="333"/>
    <cellStyle name="40% — акцент1_Додатки до р1шення 04 _Додатки до р1шення1_1_Додатки до р1шення_1" xfId="334"/>
    <cellStyle name="40% — акцент1_Додатки до р1шення 04 _Додатки до р1шення1_Додатки до р1шення" xfId="335"/>
    <cellStyle name="40% — акцент1_Додатки до р1шення 04 _Додатки до р1шення1_Додатки до р1шення_1" xfId="336"/>
    <cellStyle name="40% — акцент1_Додатки до р1шення 04 _Додатки до р1шення_1" xfId="337"/>
    <cellStyle name="40% — акцент1_Додатки до р1шення 08 " xfId="338"/>
    <cellStyle name="40% — акцент1_Додатки до р1шення 08 _1" xfId="339"/>
    <cellStyle name="40% — акцент1_Додатки до р1шення 08 _1_Додатки до р1шення" xfId="340"/>
    <cellStyle name="40% — акцент1_Додатки до р1шення 08 _1_Додатки до р1шення1" xfId="341"/>
    <cellStyle name="40% — акцент1_Додатки до р1шення 08 _1_Додатки до р1шення1_1" xfId="342"/>
    <cellStyle name="40% — акцент1_Додатки до р1шення 08 _1_Додатки до р1шення1_1_Додатки до р1шення" xfId="343"/>
    <cellStyle name="40% — акцент1_Додатки до р1шення 08 _1_Додатки до р1шення1_1_Додатки до р1шення_1" xfId="344"/>
    <cellStyle name="40% — акцент1_Додатки до р1шення 08 _1_Додатки до р1шення1_Додатки до р1шення" xfId="345"/>
    <cellStyle name="40% — акцент1_Додатки до р1шення 08 _1_Додатки до р1шення1_Додатки до р1шення_1" xfId="346"/>
    <cellStyle name="40% — акцент1_Додатки до р1шення 08 _1_Додатки до р1шення_1" xfId="347"/>
    <cellStyle name="40% — акцент1_Додатки до р1шення 08 _2" xfId="348"/>
    <cellStyle name="40% — акцент1_Додатки до р1шення 08 _2_Додатки до р1шення" xfId="349"/>
    <cellStyle name="40% — акцент1_Додатки до р1шення 08 _2_Додатки до р1шення1" xfId="350"/>
    <cellStyle name="40% — акцент1_Додатки до р1шення 08 _2_Додатки до р1шення1_1" xfId="351"/>
    <cellStyle name="40% — акцент1_Додатки до р1шення 08 _2_Додатки до р1шення1_1_Додатки до р1шення" xfId="352"/>
    <cellStyle name="40% — акцент1_Додатки до р1шення 08 _2_Додатки до р1шення1_1_Додатки до р1шення_1" xfId="353"/>
    <cellStyle name="40% — акцент1_Додатки до р1шення 08 _2_Додатки до р1шення1_Додатки до р1шення" xfId="354"/>
    <cellStyle name="40% — акцент1_Додатки до р1шення 08 _2_Додатки до р1шення1_Додатки до р1шення_1" xfId="355"/>
    <cellStyle name="40% — акцент1_Додатки до р1шення 08 _2_Додатки до р1шення_1" xfId="356"/>
    <cellStyle name="40% — акцент1_Додатки до р1шення 08 _3" xfId="357"/>
    <cellStyle name="40% — акцент1_Додатки до р1шення 08 _3_Додатки до р1шення" xfId="358"/>
    <cellStyle name="40% — акцент1_Додатки до р1шення 08 _3_Додатки до р1шення_1" xfId="359"/>
    <cellStyle name="40% — акцент1_Додатки до р1шення 08 _4" xfId="360"/>
    <cellStyle name="40% — акцент1_Додатки до р1шення 08 _Додатки до р1шення" xfId="361"/>
    <cellStyle name="40% — акцент1_Додатки до р1шення 08 _Додатки до р1шення1" xfId="362"/>
    <cellStyle name="40% — акцент1_Додатки до р1шення 08 _Додатки до р1шення1_1" xfId="363"/>
    <cellStyle name="40% — акцент1_Додатки до р1шення 08 _Додатки до р1шення1_1_Додатки до р1шення" xfId="364"/>
    <cellStyle name="40% — акцент1_Додатки до р1шення 08 _Додатки до р1шення1_1_Додатки до р1шення_1" xfId="365"/>
    <cellStyle name="40% — акцент1_Додатки до р1шення 08 _Додатки до р1шення1_Додатки до р1шення" xfId="366"/>
    <cellStyle name="40% — акцент1_Додатки до р1шення 08 _Додатки до р1шення1_Додатки до р1шення_1" xfId="367"/>
    <cellStyle name="40% — акцент1_Додатки до р1шення 08 _Додатки до р1шення_1" xfId="368"/>
    <cellStyle name="40% — акцент1_Додатки до р1шення 1   " xfId="369"/>
    <cellStyle name="40% — акцент1_Додатки до р1шення1" xfId="370"/>
    <cellStyle name="40% — акцент1_Додатки до р1шення1_1" xfId="371"/>
    <cellStyle name="40% — акцент1_Додатки до р1шення1_1_Додатки до р1шення" xfId="372"/>
    <cellStyle name="40% — акцент1_Додатки до р1шення1_1_Додатки до р1шення_1" xfId="373"/>
    <cellStyle name="40% — акцент1_Додатки до р1шення1_Додатки до р1шення" xfId="374"/>
    <cellStyle name="40% — акцент1_Додатки до р1шення1_Додатки до р1шення_1" xfId="375"/>
    <cellStyle name="40% — акцент2" xfId="376"/>
    <cellStyle name="40% — акцент2_Додатки до р1шення" xfId="377"/>
    <cellStyle name="40% — акцент2_Додатки до р1шення 04 " xfId="378"/>
    <cellStyle name="40% — акцент2_Додатки до р1шення 04 _Додатки до р1шення" xfId="379"/>
    <cellStyle name="40% — акцент2_Додатки до р1шення 04 _Додатки до р1шення1" xfId="380"/>
    <cellStyle name="40% — акцент2_Додатки до р1шення 04 _Додатки до р1шення1_1" xfId="381"/>
    <cellStyle name="40% — акцент2_Додатки до р1шення 04 _Додатки до р1шення1_1_Додатки до р1шення" xfId="382"/>
    <cellStyle name="40% — акцент2_Додатки до р1шення 04 _Додатки до р1шення1_1_Додатки до р1шення_1" xfId="383"/>
    <cellStyle name="40% — акцент2_Додатки до р1шення 04 _Додатки до р1шення1_Додатки до р1шення" xfId="384"/>
    <cellStyle name="40% — акцент2_Додатки до р1шення 04 _Додатки до р1шення1_Додатки до р1шення_1" xfId="385"/>
    <cellStyle name="40% — акцент2_Додатки до р1шення 04 _Додатки до р1шення_1" xfId="386"/>
    <cellStyle name="40% — акцент2_Додатки до р1шення 08 " xfId="387"/>
    <cellStyle name="40% — акцент2_Додатки до р1шення 08 _1" xfId="388"/>
    <cellStyle name="40% — акцент2_Додатки до р1шення 08 _1_Додатки до р1шення" xfId="389"/>
    <cellStyle name="40% — акцент2_Додатки до р1шення 08 _1_Додатки до р1шення1" xfId="390"/>
    <cellStyle name="40% — акцент2_Додатки до р1шення 08 _1_Додатки до р1шення1_1" xfId="391"/>
    <cellStyle name="40% — акцент2_Додатки до р1шення 08 _1_Додатки до р1шення1_1_Додатки до р1шення" xfId="392"/>
    <cellStyle name="40% — акцент2_Додатки до р1шення 08 _1_Додатки до р1шення1_1_Додатки до р1шення_1" xfId="393"/>
    <cellStyle name="40% — акцент2_Додатки до р1шення 08 _1_Додатки до р1шення1_Додатки до р1шення" xfId="394"/>
    <cellStyle name="40% — акцент2_Додатки до р1шення 08 _1_Додатки до р1шення1_Додатки до р1шення_1" xfId="395"/>
    <cellStyle name="40% — акцент2_Додатки до р1шення 08 _1_Додатки до р1шення_1" xfId="396"/>
    <cellStyle name="40% — акцент2_Додатки до р1шення 08 _2" xfId="397"/>
    <cellStyle name="40% — акцент2_Додатки до р1шення 08 _2_Додатки до р1шення" xfId="398"/>
    <cellStyle name="40% — акцент2_Додатки до р1шення 08 _2_Додатки до р1шення1" xfId="399"/>
    <cellStyle name="40% — акцент2_Додатки до р1шення 08 _2_Додатки до р1шення1_1" xfId="400"/>
    <cellStyle name="40% — акцент2_Додатки до р1шення 08 _2_Додатки до р1шення1_1_Додатки до р1шення" xfId="401"/>
    <cellStyle name="40% — акцент2_Додатки до р1шення 08 _2_Додатки до р1шення1_1_Додатки до р1шення_1" xfId="402"/>
    <cellStyle name="40% — акцент2_Додатки до р1шення 08 _2_Додатки до р1шення1_Додатки до р1шення" xfId="403"/>
    <cellStyle name="40% — акцент2_Додатки до р1шення 08 _2_Додатки до р1шення1_Додатки до р1шення_1" xfId="404"/>
    <cellStyle name="40% — акцент2_Додатки до р1шення 08 _2_Додатки до р1шення_1" xfId="405"/>
    <cellStyle name="40% — акцент2_Додатки до р1шення 08 _3" xfId="406"/>
    <cellStyle name="40% — акцент2_Додатки до р1шення 08 _3_Додатки до р1шення" xfId="407"/>
    <cellStyle name="40% — акцент2_Додатки до р1шення 08 _3_Додатки до р1шення_1" xfId="408"/>
    <cellStyle name="40% — акцент2_Додатки до р1шення 08 _4" xfId="409"/>
    <cellStyle name="40% — акцент2_Додатки до р1шення 08 _Додатки до р1шення" xfId="410"/>
    <cellStyle name="40% — акцент2_Додатки до р1шення 08 _Додатки до р1шення1" xfId="411"/>
    <cellStyle name="40% — акцент2_Додатки до р1шення 08 _Додатки до р1шення1_1" xfId="412"/>
    <cellStyle name="40% — акцент2_Додатки до р1шення 08 _Додатки до р1шення1_1_Додатки до р1шення" xfId="413"/>
    <cellStyle name="40% — акцент2_Додатки до р1шення 08 _Додатки до р1шення1_1_Додатки до р1шення_1" xfId="414"/>
    <cellStyle name="40% — акцент2_Додатки до р1шення 08 _Додатки до р1шення1_Додатки до р1шення" xfId="415"/>
    <cellStyle name="40% — акцент2_Додатки до р1шення 08 _Додатки до р1шення1_Додатки до р1шення_1" xfId="416"/>
    <cellStyle name="40% — акцент2_Додатки до р1шення 08 _Додатки до р1шення_1" xfId="417"/>
    <cellStyle name="40% — акцент2_Додатки до р1шення 1   " xfId="418"/>
    <cellStyle name="40% — акцент2_Додатки до р1шення1" xfId="419"/>
    <cellStyle name="40% — акцент2_Додатки до р1шення1_1" xfId="420"/>
    <cellStyle name="40% — акцент2_Додатки до р1шення1_1_Додатки до р1шення" xfId="421"/>
    <cellStyle name="40% — акцент2_Додатки до р1шення1_1_Додатки до р1шення_1" xfId="422"/>
    <cellStyle name="40% — акцент2_Додатки до р1шення1_Додатки до р1шення" xfId="423"/>
    <cellStyle name="40% — акцент2_Додатки до р1шення1_Додатки до р1шення_1" xfId="424"/>
    <cellStyle name="40% — акцент3" xfId="425"/>
    <cellStyle name="40% — акцент3_Додатки до р1шення" xfId="426"/>
    <cellStyle name="40% — акцент3_Додатки до р1шення 04 " xfId="427"/>
    <cellStyle name="40% — акцент3_Додатки до р1шення 04 _Додатки до р1шення" xfId="428"/>
    <cellStyle name="40% — акцент3_Додатки до р1шення 04 _Додатки до р1шення1" xfId="429"/>
    <cellStyle name="40% — акцент3_Додатки до р1шення 04 _Додатки до р1шення1_1" xfId="430"/>
    <cellStyle name="40% — акцент3_Додатки до р1шення 04 _Додатки до р1шення1_1_Додатки до р1шення" xfId="431"/>
    <cellStyle name="40% — акцент3_Додатки до р1шення 04 _Додатки до р1шення1_1_Додатки до р1шення_1" xfId="432"/>
    <cellStyle name="40% — акцент3_Додатки до р1шення 04 _Додатки до р1шення1_Додатки до р1шення" xfId="433"/>
    <cellStyle name="40% — акцент3_Додатки до р1шення 04 _Додатки до р1шення1_Додатки до р1шення_1" xfId="434"/>
    <cellStyle name="40% — акцент3_Додатки до р1шення 04 _Додатки до р1шення_1" xfId="435"/>
    <cellStyle name="40% — акцент3_Додатки до р1шення 08 " xfId="436"/>
    <cellStyle name="40% — акцент3_Додатки до р1шення 08 _1" xfId="437"/>
    <cellStyle name="40% — акцент3_Додатки до р1шення 08 _1_Додатки до р1шення" xfId="438"/>
    <cellStyle name="40% — акцент3_Додатки до р1шення 08 _1_Додатки до р1шення1" xfId="439"/>
    <cellStyle name="40% — акцент3_Додатки до р1шення 08 _1_Додатки до р1шення1_1" xfId="440"/>
    <cellStyle name="40% — акцент3_Додатки до р1шення 08 _1_Додатки до р1шення1_1_Додатки до р1шення" xfId="441"/>
    <cellStyle name="40% — акцент3_Додатки до р1шення 08 _1_Додатки до р1шення1_1_Додатки до р1шення_1" xfId="442"/>
    <cellStyle name="40% — акцент3_Додатки до р1шення 08 _1_Додатки до р1шення1_Додатки до р1шення" xfId="443"/>
    <cellStyle name="40% — акцент3_Додатки до р1шення 08 _1_Додатки до р1шення1_Додатки до р1шення_1" xfId="444"/>
    <cellStyle name="40% — акцент3_Додатки до р1шення 08 _1_Додатки до р1шення_1" xfId="445"/>
    <cellStyle name="40% — акцент3_Додатки до р1шення 08 _2" xfId="446"/>
    <cellStyle name="40% — акцент3_Додатки до р1шення 08 _2_Додатки до р1шення" xfId="447"/>
    <cellStyle name="40% — акцент3_Додатки до р1шення 08 _2_Додатки до р1шення1" xfId="448"/>
    <cellStyle name="40% — акцент3_Додатки до р1шення 08 _2_Додатки до р1шення1_1" xfId="449"/>
    <cellStyle name="40% — акцент3_Додатки до р1шення 08 _2_Додатки до р1шення1_1_Додатки до р1шення" xfId="450"/>
    <cellStyle name="40% — акцент3_Додатки до р1шення 08 _2_Додатки до р1шення1_1_Додатки до р1шення_1" xfId="451"/>
    <cellStyle name="40% — акцент3_Додатки до р1шення 08 _2_Додатки до р1шення1_Додатки до р1шення" xfId="452"/>
    <cellStyle name="40% — акцент3_Додатки до р1шення 08 _2_Додатки до р1шення1_Додатки до р1шення_1" xfId="453"/>
    <cellStyle name="40% — акцент3_Додатки до р1шення 08 _2_Додатки до р1шення_1" xfId="454"/>
    <cellStyle name="40% — акцент3_Додатки до р1шення 08 _3" xfId="455"/>
    <cellStyle name="40% — акцент3_Додатки до р1шення 08 _3_Додатки до р1шення" xfId="456"/>
    <cellStyle name="40% — акцент3_Додатки до р1шення 08 _3_Додатки до р1шення_1" xfId="457"/>
    <cellStyle name="40% — акцент3_Додатки до р1шення 08 _4" xfId="458"/>
    <cellStyle name="40% — акцент3_Додатки до р1шення 08 _Додатки до р1шення" xfId="459"/>
    <cellStyle name="40% — акцент3_Додатки до р1шення 08 _Додатки до р1шення1" xfId="460"/>
    <cellStyle name="40% — акцент3_Додатки до р1шення 08 _Додатки до р1шення1_1" xfId="461"/>
    <cellStyle name="40% — акцент3_Додатки до р1шення 08 _Додатки до р1шення1_1_Додатки до р1шення" xfId="462"/>
    <cellStyle name="40% — акцент3_Додатки до р1шення 08 _Додатки до р1шення1_1_Додатки до р1шення_1" xfId="463"/>
    <cellStyle name="40% — акцент3_Додатки до р1шення 08 _Додатки до р1шення1_Додатки до р1шення" xfId="464"/>
    <cellStyle name="40% — акцент3_Додатки до р1шення 08 _Додатки до р1шення1_Додатки до р1шення_1" xfId="465"/>
    <cellStyle name="40% — акцент3_Додатки до р1шення 08 _Додатки до р1шення_1" xfId="466"/>
    <cellStyle name="40% — акцент3_Додатки до р1шення 1   " xfId="467"/>
    <cellStyle name="40% — акцент3_Додатки до р1шення1" xfId="468"/>
    <cellStyle name="40% — акцент3_Додатки до р1шення1_1" xfId="469"/>
    <cellStyle name="40% — акцент3_Додатки до р1шення1_1_Додатки до р1шення" xfId="470"/>
    <cellStyle name="40% — акцент3_Додатки до р1шення1_1_Додатки до р1шення_1" xfId="471"/>
    <cellStyle name="40% — акцент3_Додатки до р1шення1_Додатки до р1шення" xfId="472"/>
    <cellStyle name="40% — акцент3_Додатки до р1шення1_Додатки до р1шення_1" xfId="473"/>
    <cellStyle name="40% — акцент4" xfId="474"/>
    <cellStyle name="40% — акцент4_Додатки до р1шення" xfId="475"/>
    <cellStyle name="40% — акцент4_Додатки до р1шення 04 " xfId="476"/>
    <cellStyle name="40% — акцент4_Додатки до р1шення 04 _Додатки до р1шення" xfId="477"/>
    <cellStyle name="40% — акцент4_Додатки до р1шення 04 _Додатки до р1шення1" xfId="478"/>
    <cellStyle name="40% — акцент4_Додатки до р1шення 04 _Додатки до р1шення1_1" xfId="479"/>
    <cellStyle name="40% — акцент4_Додатки до р1шення 04 _Додатки до р1шення1_1_Додатки до р1шення" xfId="480"/>
    <cellStyle name="40% — акцент4_Додатки до р1шення 04 _Додатки до р1шення1_1_Додатки до р1шення_1" xfId="481"/>
    <cellStyle name="40% — акцент4_Додатки до р1шення 04 _Додатки до р1шення1_Додатки до р1шення" xfId="482"/>
    <cellStyle name="40% — акцент4_Додатки до р1шення 04 _Додатки до р1шення1_Додатки до р1шення_1" xfId="483"/>
    <cellStyle name="40% — акцент4_Додатки до р1шення 04 _Додатки до р1шення_1" xfId="484"/>
    <cellStyle name="40% — акцент4_Додатки до р1шення 08 " xfId="485"/>
    <cellStyle name="40% — акцент4_Додатки до р1шення 08 _1" xfId="486"/>
    <cellStyle name="40% — акцент4_Додатки до р1шення 08 _1_Додатки до р1шення" xfId="487"/>
    <cellStyle name="40% — акцент4_Додатки до р1шення 08 _1_Додатки до р1шення1" xfId="488"/>
    <cellStyle name="40% — акцент4_Додатки до р1шення 08 _1_Додатки до р1шення1_1" xfId="489"/>
    <cellStyle name="40% — акцент4_Додатки до р1шення 08 _1_Додатки до р1шення1_1_Додатки до р1шення" xfId="490"/>
    <cellStyle name="40% — акцент4_Додатки до р1шення 08 _1_Додатки до р1шення1_1_Додатки до р1шення_1" xfId="491"/>
    <cellStyle name="40% — акцент4_Додатки до р1шення 08 _1_Додатки до р1шення1_Додатки до р1шення" xfId="492"/>
    <cellStyle name="40% — акцент4_Додатки до р1шення 08 _1_Додатки до р1шення1_Додатки до р1шення_1" xfId="493"/>
    <cellStyle name="40% — акцент4_Додатки до р1шення 08 _1_Додатки до р1шення_1" xfId="494"/>
    <cellStyle name="40% — акцент4_Додатки до р1шення 08 _2" xfId="495"/>
    <cellStyle name="40% — акцент4_Додатки до р1шення 08 _2_Додатки до р1шення" xfId="496"/>
    <cellStyle name="40% — акцент4_Додатки до р1шення 08 _2_Додатки до р1шення1" xfId="497"/>
    <cellStyle name="40% — акцент4_Додатки до р1шення 08 _2_Додатки до р1шення1_1" xfId="498"/>
    <cellStyle name="40% — акцент4_Додатки до р1шення 08 _2_Додатки до р1шення1_1_Додатки до р1шення" xfId="499"/>
    <cellStyle name="40% — акцент4_Додатки до р1шення 08 _2_Додатки до р1шення1_1_Додатки до р1шення_1" xfId="500"/>
    <cellStyle name="40% — акцент4_Додатки до р1шення 08 _2_Додатки до р1шення1_Додатки до р1шення" xfId="501"/>
    <cellStyle name="40% — акцент4_Додатки до р1шення 08 _2_Додатки до р1шення1_Додатки до р1шення_1" xfId="502"/>
    <cellStyle name="40% — акцент4_Додатки до р1шення 08 _2_Додатки до р1шення_1" xfId="503"/>
    <cellStyle name="40% — акцент4_Додатки до р1шення 08 _3" xfId="504"/>
    <cellStyle name="40% — акцент4_Додатки до р1шення 08 _3_Додатки до р1шення" xfId="505"/>
    <cellStyle name="40% — акцент4_Додатки до р1шення 08 _3_Додатки до р1шення_1" xfId="506"/>
    <cellStyle name="40% — акцент4_Додатки до р1шення 08 _4" xfId="507"/>
    <cellStyle name="40% — акцент4_Додатки до р1шення 08 _Додатки до р1шення" xfId="508"/>
    <cellStyle name="40% — акцент4_Додатки до р1шення 08 _Додатки до р1шення1" xfId="509"/>
    <cellStyle name="40% — акцент4_Додатки до р1шення 08 _Додатки до р1шення1_1" xfId="510"/>
    <cellStyle name="40% — акцент4_Додатки до р1шення 08 _Додатки до р1шення1_1_Додатки до р1шення" xfId="511"/>
    <cellStyle name="40% — акцент4_Додатки до р1шення 08 _Додатки до р1шення1_1_Додатки до р1шення_1" xfId="512"/>
    <cellStyle name="40% — акцент4_Додатки до р1шення 08 _Додатки до р1шення1_Додатки до р1шення" xfId="513"/>
    <cellStyle name="40% — акцент4_Додатки до р1шення 08 _Додатки до р1шення1_Додатки до р1шення_1" xfId="514"/>
    <cellStyle name="40% — акцент4_Додатки до р1шення 08 _Додатки до р1шення_1" xfId="515"/>
    <cellStyle name="40% — акцент4_Додатки до р1шення 1   " xfId="516"/>
    <cellStyle name="40% — акцент4_Додатки до р1шення1" xfId="517"/>
    <cellStyle name="40% — акцент4_Додатки до р1шення1_1" xfId="518"/>
    <cellStyle name="40% — акцент4_Додатки до р1шення1_1_Додатки до р1шення" xfId="519"/>
    <cellStyle name="40% — акцент4_Додатки до р1шення1_1_Додатки до р1шення_1" xfId="520"/>
    <cellStyle name="40% — акцент4_Додатки до р1шення1_Додатки до р1шення" xfId="521"/>
    <cellStyle name="40% — акцент4_Додатки до р1шення1_Додатки до р1шення_1" xfId="522"/>
    <cellStyle name="40% — акцент5" xfId="523"/>
    <cellStyle name="40% — акцент5_Додатки до р1шення" xfId="524"/>
    <cellStyle name="40% — акцент5_Додатки до р1шення 04 " xfId="525"/>
    <cellStyle name="40% — акцент5_Додатки до р1шення 04 _Додатки до р1шення" xfId="526"/>
    <cellStyle name="40% — акцент5_Додатки до р1шення 04 _Додатки до р1шення1" xfId="527"/>
    <cellStyle name="40% — акцент5_Додатки до р1шення 04 _Додатки до р1шення1_1" xfId="528"/>
    <cellStyle name="40% — акцент5_Додатки до р1шення 04 _Додатки до р1шення1_1_Додатки до р1шення" xfId="529"/>
    <cellStyle name="40% — акцент5_Додатки до р1шення 04 _Додатки до р1шення1_1_Додатки до р1шення_1" xfId="530"/>
    <cellStyle name="40% — акцент5_Додатки до р1шення 04 _Додатки до р1шення1_Додатки до р1шення" xfId="531"/>
    <cellStyle name="40% — акцент5_Додатки до р1шення 04 _Додатки до р1шення1_Додатки до р1шення_1" xfId="532"/>
    <cellStyle name="40% — акцент5_Додатки до р1шення 04 _Додатки до р1шення_1" xfId="533"/>
    <cellStyle name="40% — акцент5_Додатки до р1шення 08 " xfId="534"/>
    <cellStyle name="40% — акцент5_Додатки до р1шення 08 _1" xfId="535"/>
    <cellStyle name="40% — акцент5_Додатки до р1шення 08 _1_Додатки до р1шення" xfId="536"/>
    <cellStyle name="40% — акцент5_Додатки до р1шення 08 _1_Додатки до р1шення1" xfId="537"/>
    <cellStyle name="40% — акцент5_Додатки до р1шення 08 _1_Додатки до р1шення1_1" xfId="538"/>
    <cellStyle name="40% — акцент5_Додатки до р1шення 08 _1_Додатки до р1шення1_1_Додатки до р1шення" xfId="539"/>
    <cellStyle name="40% — акцент5_Додатки до р1шення 08 _1_Додатки до р1шення1_1_Додатки до р1шення_1" xfId="540"/>
    <cellStyle name="40% — акцент5_Додатки до р1шення 08 _1_Додатки до р1шення1_Додатки до р1шення" xfId="541"/>
    <cellStyle name="40% — акцент5_Додатки до р1шення 08 _1_Додатки до р1шення1_Додатки до р1шення_1" xfId="542"/>
    <cellStyle name="40% — акцент5_Додатки до р1шення 08 _1_Додатки до р1шення_1" xfId="543"/>
    <cellStyle name="40% — акцент5_Додатки до р1шення 08 _2" xfId="544"/>
    <cellStyle name="40% — акцент5_Додатки до р1шення 08 _2_Додатки до р1шення" xfId="545"/>
    <cellStyle name="40% — акцент5_Додатки до р1шення 08 _2_Додатки до р1шення1" xfId="546"/>
    <cellStyle name="40% — акцент5_Додатки до р1шення 08 _2_Додатки до р1шення1_1" xfId="547"/>
    <cellStyle name="40% — акцент5_Додатки до р1шення 08 _2_Додатки до р1шення1_1_Додатки до р1шення" xfId="548"/>
    <cellStyle name="40% — акцент5_Додатки до р1шення 08 _2_Додатки до р1шення1_1_Додатки до р1шення_1" xfId="549"/>
    <cellStyle name="40% — акцент5_Додатки до р1шення 08 _2_Додатки до р1шення1_Додатки до р1шення" xfId="550"/>
    <cellStyle name="40% — акцент5_Додатки до р1шення 08 _2_Додатки до р1шення1_Додатки до р1шення_1" xfId="551"/>
    <cellStyle name="40% — акцент5_Додатки до р1шення 08 _2_Додатки до р1шення_1" xfId="552"/>
    <cellStyle name="40% — акцент5_Додатки до р1шення 08 _3" xfId="553"/>
    <cellStyle name="40% — акцент5_Додатки до р1шення 08 _3_Додатки до р1шення" xfId="554"/>
    <cellStyle name="40% — акцент5_Додатки до р1шення 08 _3_Додатки до р1шення_1" xfId="555"/>
    <cellStyle name="40% — акцент5_Додатки до р1шення 08 _4" xfId="556"/>
    <cellStyle name="40% — акцент5_Додатки до р1шення 08 _Додатки до р1шення" xfId="557"/>
    <cellStyle name="40% — акцент5_Додатки до р1шення 08 _Додатки до р1шення1" xfId="558"/>
    <cellStyle name="40% — акцент5_Додатки до р1шення 08 _Додатки до р1шення1_1" xfId="559"/>
    <cellStyle name="40% — акцент5_Додатки до р1шення 08 _Додатки до р1шення1_1_Додатки до р1шення" xfId="560"/>
    <cellStyle name="40% — акцент5_Додатки до р1шення 08 _Додатки до р1шення1_1_Додатки до р1шення_1" xfId="561"/>
    <cellStyle name="40% — акцент5_Додатки до р1шення 08 _Додатки до р1шення1_Додатки до р1шення" xfId="562"/>
    <cellStyle name="40% — акцент5_Додатки до р1шення 08 _Додатки до р1шення1_Додатки до р1шення_1" xfId="563"/>
    <cellStyle name="40% — акцент5_Додатки до р1шення 08 _Додатки до р1шення_1" xfId="564"/>
    <cellStyle name="40% — акцент5_Додатки до р1шення 1   " xfId="565"/>
    <cellStyle name="40% — акцент5_Додатки до р1шення1" xfId="566"/>
    <cellStyle name="40% — акцент5_Додатки до р1шення1_1" xfId="567"/>
    <cellStyle name="40% — акцент5_Додатки до р1шення1_1_Додатки до р1шення" xfId="568"/>
    <cellStyle name="40% — акцент5_Додатки до р1шення1_1_Додатки до р1шення_1" xfId="569"/>
    <cellStyle name="40% — акцент5_Додатки до р1шення1_Додатки до р1шення" xfId="570"/>
    <cellStyle name="40% — акцент5_Додатки до р1шення1_Додатки до р1шення_1" xfId="571"/>
    <cellStyle name="40% — акцент6" xfId="572"/>
    <cellStyle name="40% — акцент6_Додатки до р1шення" xfId="573"/>
    <cellStyle name="40% — акцент6_Додатки до р1шення 04 " xfId="574"/>
    <cellStyle name="40% — акцент6_Додатки до р1шення 04 _Додатки до р1шення" xfId="575"/>
    <cellStyle name="40% — акцент6_Додатки до р1шення 04 _Додатки до р1шення1" xfId="576"/>
    <cellStyle name="40% — акцент6_Додатки до р1шення 04 _Додатки до р1шення1_1" xfId="577"/>
    <cellStyle name="40% — акцент6_Додатки до р1шення 04 _Додатки до р1шення1_1_Додатки до р1шення" xfId="578"/>
    <cellStyle name="40% — акцент6_Додатки до р1шення 04 _Додатки до р1шення1_1_Додатки до р1шення_1" xfId="579"/>
    <cellStyle name="40% — акцент6_Додатки до р1шення 04 _Додатки до р1шення1_Додатки до р1шення" xfId="580"/>
    <cellStyle name="40% — акцент6_Додатки до р1шення 04 _Додатки до р1шення1_Додатки до р1шення_1" xfId="581"/>
    <cellStyle name="40% — акцент6_Додатки до р1шення 04 _Додатки до р1шення_1" xfId="582"/>
    <cellStyle name="40% — акцент6_Додатки до р1шення 08 " xfId="583"/>
    <cellStyle name="40% — акцент6_Додатки до р1шення 08 _1" xfId="584"/>
    <cellStyle name="40% — акцент6_Додатки до р1шення 08 _1_Додатки до р1шення" xfId="585"/>
    <cellStyle name="40% — акцент6_Додатки до р1шення 08 _1_Додатки до р1шення1" xfId="586"/>
    <cellStyle name="40% — акцент6_Додатки до р1шення 08 _1_Додатки до р1шення1_1" xfId="587"/>
    <cellStyle name="40% — акцент6_Додатки до р1шення 08 _1_Додатки до р1шення1_1_Додатки до р1шення" xfId="588"/>
    <cellStyle name="40% — акцент6_Додатки до р1шення 08 _1_Додатки до р1шення1_1_Додатки до р1шення_1" xfId="589"/>
    <cellStyle name="40% — акцент6_Додатки до р1шення 08 _1_Додатки до р1шення1_Додатки до р1шення" xfId="590"/>
    <cellStyle name="40% — акцент6_Додатки до р1шення 08 _1_Додатки до р1шення1_Додатки до р1шення_1" xfId="591"/>
    <cellStyle name="40% — акцент6_Додатки до р1шення 08 _1_Додатки до р1шення_1" xfId="592"/>
    <cellStyle name="40% — акцент6_Додатки до р1шення 08 _2" xfId="593"/>
    <cellStyle name="40% — акцент6_Додатки до р1шення 08 _2_Додатки до р1шення" xfId="594"/>
    <cellStyle name="40% — акцент6_Додатки до р1шення 08 _2_Додатки до р1шення1" xfId="595"/>
    <cellStyle name="40% — акцент6_Додатки до р1шення 08 _2_Додатки до р1шення1_1" xfId="596"/>
    <cellStyle name="40% — акцент6_Додатки до р1шення 08 _2_Додатки до р1шення1_1_Додатки до р1шення" xfId="597"/>
    <cellStyle name="40% — акцент6_Додатки до р1шення 08 _2_Додатки до р1шення1_1_Додатки до р1шення_1" xfId="598"/>
    <cellStyle name="40% — акцент6_Додатки до р1шення 08 _2_Додатки до р1шення1_Додатки до р1шення" xfId="599"/>
    <cellStyle name="40% — акцент6_Додатки до р1шення 08 _2_Додатки до р1шення1_Додатки до р1шення_1" xfId="600"/>
    <cellStyle name="40% — акцент6_Додатки до р1шення 08 _2_Додатки до р1шення_1" xfId="601"/>
    <cellStyle name="40% — акцент6_Додатки до р1шення 08 _3" xfId="602"/>
    <cellStyle name="40% — акцент6_Додатки до р1шення 08 _3_Додатки до р1шення" xfId="603"/>
    <cellStyle name="40% — акцент6_Додатки до р1шення 08 _3_Додатки до р1шення_1" xfId="604"/>
    <cellStyle name="40% — акцент6_Додатки до р1шення 08 _4" xfId="605"/>
    <cellStyle name="40% — акцент6_Додатки до р1шення 08 _Додатки до р1шення" xfId="606"/>
    <cellStyle name="40% — акцент6_Додатки до р1шення 08 _Додатки до р1шення1" xfId="607"/>
    <cellStyle name="40% — акцент6_Додатки до р1шення 08 _Додатки до р1шення1_1" xfId="608"/>
    <cellStyle name="40% — акцент6_Додатки до р1шення 08 _Додатки до р1шення1_1_Додатки до р1шення" xfId="609"/>
    <cellStyle name="40% — акцент6_Додатки до р1шення 08 _Додатки до р1шення1_1_Додатки до р1шення_1" xfId="610"/>
    <cellStyle name="40% — акцент6_Додатки до р1шення 08 _Додатки до р1шення1_Додатки до р1шення" xfId="611"/>
    <cellStyle name="40% — акцент6_Додатки до р1шення 08 _Додатки до р1шення1_Додатки до р1шення_1" xfId="612"/>
    <cellStyle name="40% — акцент6_Додатки до р1шення 08 _Додатки до р1шення_1" xfId="613"/>
    <cellStyle name="40% — акцент6_Додатки до р1шення 1   " xfId="614"/>
    <cellStyle name="40% — акцент6_Додатки до р1шення1" xfId="615"/>
    <cellStyle name="40% — акцент6_Додатки до р1шення1_1" xfId="616"/>
    <cellStyle name="40% — акцент6_Додатки до р1шення1_1_Додатки до р1шення" xfId="617"/>
    <cellStyle name="40% — акцент6_Додатки до р1шення1_1_Додатки до р1шення_1" xfId="618"/>
    <cellStyle name="40% — акцент6_Додатки до р1шення1_Додатки до р1шення" xfId="619"/>
    <cellStyle name="40% — акцент6_Додатки до р1шення1_Додатки до р1шення_1" xfId="620"/>
    <cellStyle name="60% – Акцентування1" xfId="621"/>
    <cellStyle name="60% – Акцентування2" xfId="622"/>
    <cellStyle name="60% – Акцентування3" xfId="623"/>
    <cellStyle name="60% – Акцентування4" xfId="624"/>
    <cellStyle name="60% – Акцентування5" xfId="625"/>
    <cellStyle name="60% – Акцентування6" xfId="626"/>
    <cellStyle name="60% — акцент1" xfId="627"/>
    <cellStyle name="60% — акцент2" xfId="628"/>
    <cellStyle name="60% — акцент3" xfId="629"/>
    <cellStyle name="60% — акцент4" xfId="630"/>
    <cellStyle name="60% — акцент5" xfId="631"/>
    <cellStyle name="60% — акцент6" xfId="632"/>
    <cellStyle name="Normal_meresha_07" xfId="633"/>
    <cellStyle name="Normal_Доходи" xfId="634"/>
    <cellStyle name="’ћѓћ‚›‰" xfId="635"/>
    <cellStyle name="Џђћ–…ќ’ќ›‰" xfId="636"/>
    <cellStyle name="Акцентування1" xfId="637"/>
    <cellStyle name="Акцентування2" xfId="638"/>
    <cellStyle name="Акцентування3" xfId="639"/>
    <cellStyle name="Акцентування4" xfId="640"/>
    <cellStyle name="Акцентування5" xfId="641"/>
    <cellStyle name="Акцентування6" xfId="642"/>
    <cellStyle name="Ввід" xfId="643"/>
    <cellStyle name="Гарний" xfId="644"/>
    <cellStyle name="Добре" xfId="645"/>
    <cellStyle name="Зв'язана клітинка" xfId="646"/>
    <cellStyle name="Звичайний 10" xfId="647"/>
    <cellStyle name="Звичайний 11" xfId="648"/>
    <cellStyle name="Звичайний 12" xfId="649"/>
    <cellStyle name="Звичайний 13" xfId="650"/>
    <cellStyle name="Звичайний 14" xfId="651"/>
    <cellStyle name="Звичайний 15" xfId="652"/>
    <cellStyle name="Звичайний 16" xfId="653"/>
    <cellStyle name="Звичайний 17" xfId="654"/>
    <cellStyle name="Звичайний 18" xfId="655"/>
    <cellStyle name="Звичайний 19" xfId="656"/>
    <cellStyle name="Звичайний 2" xfId="657"/>
    <cellStyle name="Звичайний 20" xfId="658"/>
    <cellStyle name="Звичайний 21" xfId="659"/>
    <cellStyle name="Звичайний 22" xfId="660"/>
    <cellStyle name="Звичайний 3" xfId="661"/>
    <cellStyle name="Звичайний 4" xfId="662"/>
    <cellStyle name="Звичайний 5" xfId="663"/>
    <cellStyle name="Звичайний 6" xfId="664"/>
    <cellStyle name="Звичайний 7" xfId="665"/>
    <cellStyle name="Звичайний 8" xfId="666"/>
    <cellStyle name="Звичайний 9" xfId="667"/>
    <cellStyle name="Звичайний_Додаток _ 3 зм_ни 4575" xfId="668"/>
    <cellStyle name="Контрольна клітинка" xfId="669"/>
    <cellStyle name="Назва" xfId="670"/>
    <cellStyle name="Нейтральний" xfId="671"/>
    <cellStyle name="Нейтральный" xfId="672"/>
    <cellStyle name="Обчислення" xfId="673"/>
    <cellStyle name="Обычный 2" xfId="674"/>
    <cellStyle name="Обычный 3" xfId="675"/>
    <cellStyle name="Обычный 3 2" xfId="676"/>
    <cellStyle name="Обычный_Додатки бюджет 2020 нова редакція після сесії" xfId="677"/>
    <cellStyle name="Обычный_Додатки до бюджету 2010 2" xfId="678"/>
    <cellStyle name="Обычный_Додатки до бюджету 2010 2_Дод до р1шення по бюджету 2015 Лена 2_ДОДАТОК 1 ( 2018)" xfId="679"/>
    <cellStyle name="Обычный_Додаток 4 2" xfId="680"/>
    <cellStyle name="Обычный_Додаток 4 2_Додатки до р1шення по бюджету" xfId="681"/>
    <cellStyle name="Обычный_Додаток 4 2_Додатки до р1шення по бюджету 2020 1" xfId="682"/>
    <cellStyle name="Обычный_додаток до р1ш по прграмах" xfId="683"/>
    <cellStyle name="Поганий" xfId="684"/>
    <cellStyle name="Примітка" xfId="685"/>
    <cellStyle name="Підсумок" xfId="686"/>
    <cellStyle name="Результат" xfId="687"/>
    <cellStyle name="Середній" xfId="688"/>
    <cellStyle name="Стиль 1" xfId="689"/>
    <cellStyle name="Текст попередження" xfId="690"/>
    <cellStyle name="Текст пояснення" xfId="691"/>
    <cellStyle name="Тысячи [0]_Розподіл (2)" xfId="692"/>
    <cellStyle name="Тысячи_Розподіл (2)" xfId="693"/>
    <cellStyle name="Финансовый 2" xfId="694"/>
    <cellStyle name="Фінансовий 2" xfId="695"/>
    <cellStyle name="Фінансовий 3" xfId="696"/>
    <cellStyle name="Хороший" xfId="697"/>
    <cellStyle name="”љ‘ђћ‚ђќќ›‰" xfId="698"/>
    <cellStyle name="”ќђќ‘ћ‚›‰" xfId="699"/>
    <cellStyle name="„…ќ…†ќ›‰" xfId="700"/>
    <cellStyle name="‡ђѓћ‹ћ‚ћљ1" xfId="701"/>
    <cellStyle name="‡ђѓћ‹ћ‚ћљ2" xfId="7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20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5.6" hidden="false" customHeight="false" outlineLevel="0" collapsed="false">
      <c r="A14" s="21" t="n">
        <v>40000000</v>
      </c>
      <c r="B14" s="22" t="s">
        <v>15</v>
      </c>
      <c r="C14" s="23" t="n">
        <f aca="false">C15</f>
        <v>2777000</v>
      </c>
      <c r="D14" s="24" t="n">
        <f aca="false">D16+D17+D19+D21</f>
        <v>2777000</v>
      </c>
      <c r="E14" s="25" t="n">
        <f aca="false">E16+E17+E19+E21</f>
        <v>0</v>
      </c>
      <c r="F14" s="24" t="n">
        <f aca="false">F16+F17+F19+F21</f>
        <v>0</v>
      </c>
      <c r="G14" s="26"/>
    </row>
    <row r="15" customFormat="false" ht="15.6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2777000</v>
      </c>
      <c r="D15" s="24" t="n">
        <f aca="false">D16+D17+D19+D21</f>
        <v>2777000</v>
      </c>
      <c r="E15" s="25"/>
      <c r="F15" s="24"/>
      <c r="G15" s="26"/>
    </row>
    <row r="16" customFormat="false" ht="15.6" hidden="true" customHeight="false" outlineLevel="0" collapsed="false">
      <c r="A16" s="21" t="n">
        <v>41020000</v>
      </c>
      <c r="B16" s="27" t="s">
        <v>17</v>
      </c>
      <c r="C16" s="28"/>
      <c r="D16" s="24" t="n">
        <v>0</v>
      </c>
      <c r="E16" s="25" t="n">
        <v>0</v>
      </c>
      <c r="F16" s="24" t="n">
        <v>0</v>
      </c>
      <c r="G16" s="26"/>
      <c r="H16" s="29"/>
      <c r="I16" s="30"/>
    </row>
    <row r="17" customFormat="false" ht="16.5" hidden="true" customHeight="true" outlineLevel="0" collapsed="false">
      <c r="A17" s="21" t="n">
        <v>41030000</v>
      </c>
      <c r="B17" s="27" t="s">
        <v>18</v>
      </c>
      <c r="C17" s="23" t="n">
        <f aca="false">C18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6"/>
      <c r="H17" s="29"/>
      <c r="I17" s="30"/>
    </row>
    <row r="18" customFormat="false" ht="29.25" hidden="true" customHeight="true" outlineLevel="0" collapsed="false">
      <c r="A18" s="31" t="n">
        <v>41033900</v>
      </c>
      <c r="B18" s="32" t="s">
        <v>19</v>
      </c>
      <c r="C18" s="33" t="n">
        <f aca="false">D18+E18</f>
        <v>0</v>
      </c>
      <c r="D18" s="34"/>
      <c r="E18" s="35"/>
      <c r="F18" s="36"/>
      <c r="G18" s="37"/>
      <c r="H18" s="29"/>
      <c r="I18" s="30"/>
    </row>
    <row r="19" customFormat="false" ht="27.75" hidden="true" customHeight="true" outlineLevel="0" collapsed="false">
      <c r="A19" s="21" t="n">
        <v>41040000</v>
      </c>
      <c r="B19" s="27" t="s">
        <v>20</v>
      </c>
      <c r="C19" s="38" t="n">
        <f aca="false">C20</f>
        <v>0</v>
      </c>
      <c r="D19" s="39" t="n">
        <f aca="false">D20</f>
        <v>0</v>
      </c>
      <c r="E19" s="35" t="n">
        <f aca="false">E20</f>
        <v>0</v>
      </c>
      <c r="F19" s="36" t="n">
        <f aca="false">F20</f>
        <v>0</v>
      </c>
      <c r="G19" s="37"/>
      <c r="H19" s="29"/>
      <c r="I19" s="30"/>
    </row>
    <row r="20" customFormat="false" ht="23.25" hidden="true" customHeight="true" outlineLevel="0" collapsed="false">
      <c r="A20" s="40" t="n">
        <v>41040400</v>
      </c>
      <c r="B20" s="41" t="s">
        <v>21</v>
      </c>
      <c r="C20" s="42" t="n">
        <f aca="false">D20+E20</f>
        <v>0</v>
      </c>
      <c r="D20" s="34"/>
      <c r="E20" s="35"/>
      <c r="F20" s="36"/>
      <c r="G20" s="37"/>
      <c r="H20" s="29"/>
      <c r="I20" s="30"/>
    </row>
    <row r="21" customFormat="false" ht="15.6" hidden="false" customHeight="false" outlineLevel="0" collapsed="false">
      <c r="A21" s="21" t="n">
        <v>41050000</v>
      </c>
      <c r="B21" s="27" t="s">
        <v>22</v>
      </c>
      <c r="C21" s="23" t="n">
        <f aca="false">SUM(C22:C23)</f>
        <v>2777000</v>
      </c>
      <c r="D21" s="23" t="n">
        <f aca="false">SUM(D22:D23)</f>
        <v>2777000</v>
      </c>
      <c r="E21" s="23" t="n">
        <f aca="false">SUM(E22:E23)</f>
        <v>0</v>
      </c>
      <c r="F21" s="23" t="n">
        <f aca="false">SUM(F22:F23)</f>
        <v>0</v>
      </c>
      <c r="G21" s="43"/>
      <c r="H21" s="29"/>
      <c r="I21" s="30"/>
    </row>
    <row r="22" customFormat="false" ht="62.4" hidden="false" customHeight="false" outlineLevel="0" collapsed="false">
      <c r="A22" s="40" t="n">
        <v>41051400</v>
      </c>
      <c r="B22" s="44" t="s">
        <v>23</v>
      </c>
      <c r="C22" s="45" t="n">
        <f aca="false">D22+E22</f>
        <v>2382000</v>
      </c>
      <c r="D22" s="45" t="n">
        <v>2382000</v>
      </c>
      <c r="E22" s="46"/>
      <c r="F22" s="23"/>
      <c r="G22" s="43"/>
      <c r="H22" s="29"/>
      <c r="I22" s="30"/>
    </row>
    <row r="23" customFormat="false" ht="27.75" hidden="false" customHeight="true" outlineLevel="0" collapsed="false">
      <c r="A23" s="31" t="n">
        <v>41053900</v>
      </c>
      <c r="B23" s="41" t="s">
        <v>24</v>
      </c>
      <c r="C23" s="45" t="n">
        <f aca="false">D23+E23</f>
        <v>395000</v>
      </c>
      <c r="D23" s="36" t="n">
        <v>395000</v>
      </c>
      <c r="E23" s="35"/>
      <c r="F23" s="24"/>
      <c r="G23" s="37"/>
      <c r="H23" s="29"/>
      <c r="I23" s="30"/>
    </row>
    <row r="24" customFormat="false" ht="15.6" hidden="false" customHeight="false" outlineLevel="0" collapsed="false">
      <c r="A24" s="47" t="s">
        <v>25</v>
      </c>
      <c r="B24" s="27" t="s">
        <v>26</v>
      </c>
      <c r="C24" s="23" t="n">
        <f aca="false">D24+E24</f>
        <v>2777000</v>
      </c>
      <c r="D24" s="24" t="n">
        <f aca="false">D14</f>
        <v>2777000</v>
      </c>
      <c r="E24" s="25" t="n">
        <f aca="false">E14</f>
        <v>0</v>
      </c>
      <c r="F24" s="24" t="n">
        <f aca="false">F14</f>
        <v>0</v>
      </c>
      <c r="G24" s="43"/>
      <c r="H24" s="29"/>
      <c r="I24" s="30"/>
    </row>
    <row r="25" customFormat="false" ht="15" hidden="false" customHeight="true" outlineLevel="0" collapsed="false">
      <c r="A25" s="3"/>
      <c r="B25" s="48"/>
      <c r="C25" s="48"/>
      <c r="D25" s="3"/>
      <c r="E25" s="3"/>
      <c r="F25" s="7"/>
      <c r="G25" s="7"/>
      <c r="H25" s="49"/>
      <c r="I25" s="50"/>
    </row>
    <row r="26" customFormat="false" ht="15" hidden="false" customHeight="true" outlineLevel="0" collapsed="false">
      <c r="A26" s="3"/>
      <c r="B26" s="48"/>
      <c r="C26" s="48"/>
      <c r="D26" s="3"/>
      <c r="E26" s="3"/>
      <c r="F26" s="7"/>
      <c r="G26" s="7"/>
      <c r="H26" s="49"/>
      <c r="I26" s="50"/>
    </row>
    <row r="27" customFormat="false" ht="15" hidden="false" customHeight="true" outlineLevel="0" collapsed="false">
      <c r="A27" s="3"/>
      <c r="B27" s="48"/>
      <c r="C27" s="48"/>
      <c r="D27" s="3"/>
      <c r="E27" s="3"/>
      <c r="F27" s="7"/>
      <c r="G27" s="7"/>
      <c r="H27" s="49"/>
      <c r="I27" s="50"/>
    </row>
    <row r="28" s="20" customFormat="true" ht="21.75" hidden="false" customHeight="true" outlineLevel="0" collapsed="false">
      <c r="A28" s="51" t="s">
        <v>27</v>
      </c>
      <c r="B28" s="51"/>
      <c r="C28" s="52"/>
      <c r="D28" s="53"/>
      <c r="E28" s="54" t="s">
        <v>28</v>
      </c>
      <c r="F28" s="54"/>
      <c r="G28" s="55"/>
      <c r="H28" s="56"/>
      <c r="I28" s="57"/>
    </row>
    <row r="29" customFormat="false" ht="15" hidden="false" customHeight="true" outlineLevel="0" collapsed="false">
      <c r="A29" s="3"/>
      <c r="B29" s="58"/>
      <c r="C29" s="58"/>
      <c r="D29" s="3"/>
      <c r="E29" s="3"/>
      <c r="F29" s="4"/>
      <c r="G29" s="4"/>
      <c r="H29" s="49"/>
      <c r="I29" s="50"/>
    </row>
    <row r="30" customFormat="false" ht="15" hidden="false" customHeight="true" outlineLevel="0" collapsed="false">
      <c r="A30" s="59"/>
      <c r="B30" s="60"/>
      <c r="C30" s="59"/>
      <c r="D30" s="3"/>
      <c r="E30" s="3"/>
      <c r="F30" s="4"/>
      <c r="G30" s="4"/>
      <c r="H30" s="49"/>
      <c r="I30" s="50"/>
    </row>
    <row r="31" customFormat="false" ht="15" hidden="false" customHeight="true" outlineLevel="0" collapsed="false">
      <c r="A31" s="61"/>
      <c r="B31" s="62"/>
      <c r="C31" s="61"/>
      <c r="D31" s="63"/>
      <c r="E31" s="63"/>
      <c r="F31" s="64"/>
      <c r="G31" s="64"/>
      <c r="H31" s="49"/>
      <c r="I31" s="50"/>
    </row>
    <row r="32" customFormat="false" ht="15" hidden="false" customHeight="true" outlineLevel="0" collapsed="false">
      <c r="A32" s="61"/>
      <c r="B32" s="62"/>
      <c r="C32" s="61"/>
      <c r="D32" s="63"/>
      <c r="E32" s="63"/>
      <c r="F32" s="64"/>
      <c r="G32" s="64"/>
      <c r="H32" s="49"/>
      <c r="I32" s="50"/>
    </row>
    <row r="33" customFormat="false" ht="15" hidden="false" customHeight="true" outlineLevel="0" collapsed="false">
      <c r="A33" s="61"/>
      <c r="B33" s="62"/>
      <c r="C33" s="61"/>
      <c r="D33" s="63"/>
      <c r="E33" s="63"/>
      <c r="F33" s="64"/>
      <c r="G33" s="64"/>
      <c r="H33" s="49"/>
      <c r="I33" s="50"/>
    </row>
    <row r="34" customFormat="false" ht="15" hidden="false" customHeight="true" outlineLevel="0" collapsed="false">
      <c r="A34" s="61"/>
      <c r="B34" s="62"/>
      <c r="C34" s="61"/>
      <c r="D34" s="63"/>
      <c r="E34" s="63"/>
      <c r="F34" s="64"/>
      <c r="G34" s="64"/>
      <c r="H34" s="49"/>
      <c r="I34" s="50"/>
    </row>
    <row r="35" customFormat="false" ht="15" hidden="false" customHeight="true" outlineLevel="0" collapsed="false">
      <c r="A35" s="61"/>
      <c r="B35" s="62"/>
      <c r="C35" s="61"/>
      <c r="D35" s="63"/>
      <c r="E35" s="63"/>
      <c r="F35" s="64"/>
      <c r="G35" s="64"/>
      <c r="H35" s="49"/>
      <c r="I35" s="50"/>
    </row>
    <row r="36" customFormat="false" ht="15" hidden="false" customHeight="true" outlineLevel="0" collapsed="false">
      <c r="A36" s="61"/>
      <c r="B36" s="62"/>
      <c r="C36" s="61"/>
      <c r="D36" s="63"/>
      <c r="E36" s="63"/>
      <c r="F36" s="64"/>
      <c r="G36" s="64"/>
      <c r="H36" s="49"/>
      <c r="I36" s="50"/>
    </row>
    <row r="37" customFormat="false" ht="15" hidden="false" customHeight="true" outlineLevel="0" collapsed="false">
      <c r="A37" s="61"/>
      <c r="B37" s="62"/>
      <c r="C37" s="61"/>
      <c r="D37" s="63"/>
      <c r="E37" s="63"/>
      <c r="F37" s="64"/>
      <c r="G37" s="64"/>
      <c r="H37" s="49"/>
      <c r="I37" s="50"/>
    </row>
    <row r="38" customFormat="false" ht="19.5" hidden="false" customHeight="true" outlineLevel="0" collapsed="false">
      <c r="A38" s="61"/>
      <c r="B38" s="62"/>
      <c r="C38" s="61"/>
      <c r="D38" s="63"/>
      <c r="E38" s="63"/>
      <c r="F38" s="64"/>
      <c r="G38" s="64"/>
      <c r="H38" s="49"/>
      <c r="I38" s="50"/>
    </row>
    <row r="39" customFormat="false" ht="18.75" hidden="false" customHeight="true" outlineLevel="0" collapsed="false">
      <c r="A39" s="61"/>
      <c r="B39" s="62"/>
      <c r="C39" s="61"/>
      <c r="D39" s="63"/>
      <c r="E39" s="63"/>
      <c r="F39" s="64"/>
      <c r="G39" s="64"/>
      <c r="H39" s="49"/>
      <c r="I39" s="50"/>
    </row>
    <row r="40" customFormat="false" ht="18" hidden="false" customHeight="true" outlineLevel="0" collapsed="false">
      <c r="A40" s="61"/>
      <c r="B40" s="62"/>
      <c r="C40" s="61"/>
      <c r="D40" s="63"/>
      <c r="E40" s="63"/>
      <c r="F40" s="64"/>
      <c r="G40" s="64"/>
      <c r="H40" s="49"/>
      <c r="I40" s="50"/>
    </row>
    <row r="41" customFormat="false" ht="24.75" hidden="false" customHeight="true" outlineLevel="0" collapsed="false">
      <c r="A41" s="61"/>
      <c r="B41" s="62"/>
      <c r="C41" s="61"/>
      <c r="D41" s="63"/>
      <c r="E41" s="63"/>
      <c r="F41" s="64"/>
      <c r="G41" s="64"/>
      <c r="H41" s="49"/>
      <c r="I41" s="50"/>
    </row>
    <row r="42" customFormat="false" ht="27" hidden="false" customHeight="true" outlineLevel="0" collapsed="false">
      <c r="A42" s="61"/>
      <c r="B42" s="62"/>
      <c r="C42" s="61"/>
      <c r="H42" s="49"/>
      <c r="I42" s="50"/>
    </row>
    <row r="43" customFormat="false" ht="19.5" hidden="false" customHeight="true" outlineLevel="0" collapsed="false">
      <c r="A43" s="61"/>
      <c r="B43" s="62"/>
      <c r="C43" s="61"/>
      <c r="H43" s="49"/>
      <c r="I43" s="50"/>
    </row>
    <row r="44" customFormat="false" ht="19.5" hidden="false" customHeight="true" outlineLevel="0" collapsed="false">
      <c r="A44" s="61"/>
      <c r="B44" s="62"/>
      <c r="C44" s="61"/>
      <c r="H44" s="49"/>
      <c r="I44" s="50"/>
    </row>
    <row r="45" customFormat="false" ht="20.25" hidden="false" customHeight="true" outlineLevel="0" collapsed="false">
      <c r="A45" s="61"/>
      <c r="B45" s="62"/>
      <c r="C45" s="61"/>
      <c r="H45" s="49"/>
      <c r="I45" s="50"/>
    </row>
    <row r="46" customFormat="false" ht="18.75" hidden="false" customHeight="true" outlineLevel="0" collapsed="false">
      <c r="A46" s="61"/>
      <c r="B46" s="62"/>
      <c r="C46" s="61"/>
      <c r="H46" s="49"/>
      <c r="I46" s="50"/>
    </row>
    <row r="47" customFormat="false" ht="18.75" hidden="false" customHeight="true" outlineLevel="0" collapsed="false">
      <c r="A47" s="61"/>
      <c r="B47" s="62"/>
      <c r="C47" s="61"/>
      <c r="H47" s="49"/>
      <c r="I47" s="50"/>
    </row>
    <row r="48" customFormat="false" ht="13.5" hidden="false" customHeight="true" outlineLevel="0" collapsed="false">
      <c r="A48" s="61"/>
      <c r="B48" s="62"/>
      <c r="C48" s="61"/>
      <c r="H48" s="49"/>
      <c r="I48" s="50"/>
    </row>
    <row r="49" customFormat="false" ht="16.5" hidden="false" customHeight="true" outlineLevel="0" collapsed="false">
      <c r="A49" s="61"/>
      <c r="B49" s="62"/>
      <c r="C49" s="61"/>
      <c r="H49" s="49"/>
      <c r="I49" s="50"/>
    </row>
    <row r="50" customFormat="false" ht="16.5" hidden="false" customHeight="true" outlineLevel="0" collapsed="false">
      <c r="A50" s="61"/>
      <c r="B50" s="62"/>
      <c r="C50" s="61"/>
      <c r="H50" s="49"/>
      <c r="I50" s="50"/>
    </row>
    <row r="51" customFormat="false" ht="18" hidden="false" customHeight="true" outlineLevel="0" collapsed="false">
      <c r="A51" s="61"/>
      <c r="B51" s="62"/>
      <c r="C51" s="61"/>
      <c r="H51" s="49"/>
      <c r="I51" s="50"/>
    </row>
    <row r="52" customFormat="false" ht="13.2" hidden="false" customHeight="false" outlineLevel="0" collapsed="false">
      <c r="A52" s="61"/>
      <c r="B52" s="62"/>
      <c r="C52" s="61"/>
      <c r="H52" s="49"/>
      <c r="I52" s="50"/>
    </row>
    <row r="53" customFormat="false" ht="21.75" hidden="false" customHeight="true" outlineLevel="0" collapsed="false">
      <c r="A53" s="61"/>
      <c r="B53" s="62"/>
      <c r="C53" s="61"/>
      <c r="H53" s="49"/>
      <c r="I53" s="50"/>
    </row>
    <row r="54" customFormat="false" ht="20.25" hidden="false" customHeight="true" outlineLevel="0" collapsed="false">
      <c r="A54" s="61"/>
      <c r="B54" s="62"/>
      <c r="C54" s="61"/>
      <c r="H54" s="49"/>
      <c r="I54" s="50"/>
    </row>
    <row r="55" customFormat="false" ht="18.75" hidden="false" customHeight="true" outlineLevel="0" collapsed="false">
      <c r="A55" s="61"/>
      <c r="B55" s="62"/>
      <c r="C55" s="61"/>
      <c r="H55" s="49"/>
      <c r="I55" s="50"/>
    </row>
    <row r="56" customFormat="false" ht="20.25" hidden="false" customHeight="true" outlineLevel="0" collapsed="false">
      <c r="A56" s="61"/>
      <c r="B56" s="62"/>
      <c r="C56" s="61"/>
      <c r="H56" s="49"/>
      <c r="I56" s="50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28:B28"/>
    <mergeCell ref="E28:F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65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29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66"/>
      <c r="C3" s="66"/>
      <c r="D3" s="5" t="s">
        <v>30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7" t="s">
        <v>31</v>
      </c>
      <c r="B7" s="67"/>
      <c r="C7" s="67"/>
      <c r="D7" s="67"/>
      <c r="E7" s="67"/>
      <c r="F7" s="67"/>
    </row>
    <row r="8" customFormat="false" ht="17.25" hidden="false" customHeight="true" outlineLevel="0" collapsed="false">
      <c r="A8" s="68"/>
      <c r="B8" s="68"/>
      <c r="C8" s="68"/>
      <c r="D8" s="68"/>
      <c r="E8" s="68"/>
      <c r="F8" s="68"/>
    </row>
    <row r="9" customFormat="false" ht="15" hidden="false" customHeight="true" outlineLevel="0" collapsed="false">
      <c r="A9" s="69"/>
      <c r="B9" s="10" t="s">
        <v>5</v>
      </c>
      <c r="C9" s="69"/>
      <c r="D9" s="69"/>
      <c r="E9" s="69"/>
      <c r="F9" s="69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4"/>
      <c r="F10" s="64"/>
    </row>
    <row r="11" customFormat="false" ht="13.5" hidden="false" customHeight="true" outlineLevel="0" collapsed="false">
      <c r="A11" s="3"/>
      <c r="B11" s="3"/>
      <c r="C11" s="3"/>
      <c r="D11" s="3"/>
      <c r="E11" s="64"/>
      <c r="F11" s="63" t="s">
        <v>7</v>
      </c>
    </row>
    <row r="12" customFormat="false" ht="15.75" hidden="false" customHeight="true" outlineLevel="0" collapsed="false">
      <c r="A12" s="47" t="s">
        <v>8</v>
      </c>
      <c r="B12" s="70" t="s">
        <v>32</v>
      </c>
      <c r="C12" s="47" t="s">
        <v>10</v>
      </c>
      <c r="D12" s="21" t="s">
        <v>11</v>
      </c>
      <c r="E12" s="47" t="s">
        <v>12</v>
      </c>
      <c r="F12" s="47"/>
    </row>
    <row r="13" customFormat="false" ht="46.5" hidden="false" customHeight="true" outlineLevel="0" collapsed="false">
      <c r="A13" s="47"/>
      <c r="B13" s="70"/>
      <c r="C13" s="47"/>
      <c r="D13" s="21"/>
      <c r="E13" s="47" t="s">
        <v>10</v>
      </c>
      <c r="F13" s="21" t="s">
        <v>33</v>
      </c>
    </row>
    <row r="14" s="74" customFormat="true" ht="12.75" hidden="false" customHeight="true" outlineLevel="0" collapsed="false">
      <c r="A14" s="71" t="n">
        <v>1</v>
      </c>
      <c r="B14" s="72" t="n">
        <v>2</v>
      </c>
      <c r="C14" s="72" t="n">
        <v>3</v>
      </c>
      <c r="D14" s="73" t="n">
        <v>4</v>
      </c>
      <c r="E14" s="71" t="n">
        <v>5</v>
      </c>
      <c r="F14" s="71" t="n">
        <v>6</v>
      </c>
    </row>
    <row r="15" s="74" customFormat="true" ht="12.75" hidden="false" customHeight="true" outlineLevel="0" collapsed="false">
      <c r="A15" s="47" t="s">
        <v>34</v>
      </c>
      <c r="B15" s="47"/>
      <c r="C15" s="47"/>
      <c r="D15" s="47"/>
      <c r="E15" s="47"/>
      <c r="F15" s="47"/>
    </row>
    <row r="16" s="77" customFormat="true" ht="29.25" hidden="false" customHeight="true" outlineLevel="0" collapsed="false">
      <c r="A16" s="13" t="s">
        <v>35</v>
      </c>
      <c r="B16" s="27" t="s">
        <v>36</v>
      </c>
      <c r="C16" s="75" t="n">
        <f aca="false">C17</f>
        <v>0</v>
      </c>
      <c r="D16" s="76" t="n">
        <f aca="false">D17</f>
        <v>-1775426.64</v>
      </c>
      <c r="E16" s="76" t="n">
        <f aca="false">E17</f>
        <v>1775426.64</v>
      </c>
      <c r="F16" s="76" t="n">
        <f aca="false">F17</f>
        <v>1775426.64</v>
      </c>
    </row>
    <row r="17" s="77" customFormat="true" ht="33" hidden="false" customHeight="true" outlineLevel="0" collapsed="false">
      <c r="A17" s="13" t="s">
        <v>37</v>
      </c>
      <c r="B17" s="27" t="s">
        <v>38</v>
      </c>
      <c r="C17" s="75" t="n">
        <f aca="false">C18</f>
        <v>0</v>
      </c>
      <c r="D17" s="76" t="n">
        <f aca="false">D18+D19</f>
        <v>-1775426.64</v>
      </c>
      <c r="E17" s="76" t="n">
        <f aca="false">E18+E19</f>
        <v>1775426.64</v>
      </c>
      <c r="F17" s="76" t="n">
        <f aca="false">F18+F19</f>
        <v>1775426.64</v>
      </c>
    </row>
    <row r="18" s="77" customFormat="true" ht="18" hidden="true" customHeight="true" outlineLevel="0" collapsed="false">
      <c r="A18" s="78" t="s">
        <v>39</v>
      </c>
      <c r="B18" s="79" t="s">
        <v>40</v>
      </c>
      <c r="C18" s="80" t="n">
        <f aca="false">D18+E18</f>
        <v>0</v>
      </c>
      <c r="D18" s="81"/>
      <c r="E18" s="81"/>
      <c r="F18" s="81"/>
    </row>
    <row r="19" s="77" customFormat="true" ht="47.25" hidden="false" customHeight="true" outlineLevel="0" collapsed="false">
      <c r="A19" s="82" t="s">
        <v>41</v>
      </c>
      <c r="B19" s="83" t="s">
        <v>42</v>
      </c>
      <c r="C19" s="80"/>
      <c r="D19" s="81" t="n">
        <v>-1775426.64</v>
      </c>
      <c r="E19" s="81" t="n">
        <v>1775426.64</v>
      </c>
      <c r="F19" s="81" t="n">
        <v>1775426.64</v>
      </c>
    </row>
    <row r="20" s="77" customFormat="true" ht="13.5" hidden="false" customHeight="true" outlineLevel="0" collapsed="false">
      <c r="A20" s="47" t="s">
        <v>43</v>
      </c>
      <c r="B20" s="47"/>
      <c r="C20" s="47"/>
      <c r="D20" s="47"/>
      <c r="E20" s="47"/>
      <c r="F20" s="47"/>
    </row>
    <row r="21" s="77" customFormat="true" ht="28.5" hidden="false" customHeight="true" outlineLevel="0" collapsed="false">
      <c r="A21" s="21" t="n">
        <v>600000</v>
      </c>
      <c r="B21" s="27" t="s">
        <v>44</v>
      </c>
      <c r="C21" s="84" t="n">
        <f aca="false">C22</f>
        <v>0</v>
      </c>
      <c r="D21" s="76" t="n">
        <f aca="false">D22</f>
        <v>-1775426.64</v>
      </c>
      <c r="E21" s="76" t="n">
        <f aca="false">E22</f>
        <v>1775426.64</v>
      </c>
      <c r="F21" s="76" t="n">
        <f aca="false">F22</f>
        <v>1775426.64</v>
      </c>
      <c r="J21" s="85"/>
      <c r="K21" s="85"/>
      <c r="L21" s="85"/>
      <c r="M21" s="85"/>
      <c r="N21" s="85"/>
      <c r="O21" s="85"/>
    </row>
    <row r="22" s="77" customFormat="true" ht="26.4" hidden="false" customHeight="true" outlineLevel="0" collapsed="false">
      <c r="A22" s="21" t="n">
        <v>602000</v>
      </c>
      <c r="B22" s="27" t="s">
        <v>45</v>
      </c>
      <c r="C22" s="84" t="n">
        <f aca="false">C23+C24</f>
        <v>0</v>
      </c>
      <c r="D22" s="76" t="n">
        <f aca="false">SUM(D23+D24)</f>
        <v>-1775426.64</v>
      </c>
      <c r="E22" s="76" t="n">
        <f aca="false">SUM(E23+E24)</f>
        <v>1775426.64</v>
      </c>
      <c r="F22" s="76" t="n">
        <f aca="false">SUM(F23+F24)</f>
        <v>1775426.64</v>
      </c>
      <c r="J22" s="85"/>
      <c r="K22" s="85"/>
      <c r="L22" s="85"/>
      <c r="M22" s="85"/>
      <c r="N22" s="85"/>
      <c r="O22" s="85"/>
    </row>
    <row r="23" s="77" customFormat="true" ht="15" hidden="true" customHeight="true" outlineLevel="0" collapsed="false">
      <c r="A23" s="78" t="s">
        <v>46</v>
      </c>
      <c r="B23" s="79" t="s">
        <v>40</v>
      </c>
      <c r="C23" s="86" t="n">
        <f aca="false">D23+E23</f>
        <v>0</v>
      </c>
      <c r="D23" s="81"/>
      <c r="E23" s="81"/>
      <c r="F23" s="81"/>
      <c r="J23" s="85"/>
      <c r="K23" s="85"/>
      <c r="L23" s="85"/>
      <c r="M23" s="85"/>
      <c r="N23" s="85"/>
      <c r="O23" s="85"/>
    </row>
    <row r="24" customFormat="false" ht="47.25" hidden="false" customHeight="true" outlineLevel="0" collapsed="false">
      <c r="A24" s="17" t="n">
        <v>602400</v>
      </c>
      <c r="B24" s="87" t="s">
        <v>42</v>
      </c>
      <c r="C24" s="88"/>
      <c r="D24" s="89" t="n">
        <v>-1775426.64</v>
      </c>
      <c r="E24" s="89" t="n">
        <v>1775426.64</v>
      </c>
      <c r="F24" s="89" t="n">
        <v>1775426.64</v>
      </c>
      <c r="G24" s="74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90" customFormat="true" ht="17.4" hidden="false" customHeight="false" outlineLevel="0" collapsed="false">
      <c r="A27" s="51" t="s">
        <v>27</v>
      </c>
      <c r="B27" s="51"/>
      <c r="C27" s="52"/>
      <c r="D27" s="53"/>
      <c r="E27" s="54" t="s">
        <v>28</v>
      </c>
      <c r="F27" s="54"/>
      <c r="J27" s="66"/>
      <c r="K27" s="66"/>
      <c r="L27" s="66"/>
    </row>
    <row r="28" customFormat="false" ht="18" hidden="false" customHeight="false" outlineLevel="0" collapsed="false">
      <c r="A28" s="12"/>
      <c r="B28" s="11"/>
      <c r="C28" s="11"/>
      <c r="D28" s="11"/>
      <c r="E28" s="91"/>
      <c r="F28" s="91"/>
      <c r="J28" s="92"/>
      <c r="K28" s="92"/>
      <c r="L28" s="92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3"/>
      <c r="B31" s="94"/>
      <c r="C31" s="94"/>
      <c r="D31" s="94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0.43"/>
    <col collapsed="false" customWidth="true" hidden="false" outlineLevel="0" max="3" min="3" style="65" width="10.32"/>
    <col collapsed="false" customWidth="true" hidden="false" outlineLevel="0" max="4" min="4" style="0" width="43.66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5.43"/>
    <col collapsed="false" customWidth="true" hidden="false" outlineLevel="0" max="10" min="10" style="0" width="16.55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20.1"/>
  </cols>
  <sheetData>
    <row r="1" customFormat="false" ht="20.25" hidden="false" customHeight="true" outlineLevel="0" collapsed="false">
      <c r="A1" s="96"/>
      <c r="B1" s="96"/>
      <c r="C1" s="63"/>
      <c r="D1" s="64"/>
      <c r="E1" s="64"/>
      <c r="F1" s="64"/>
      <c r="G1" s="64"/>
      <c r="H1" s="64"/>
      <c r="I1" s="64"/>
      <c r="J1" s="64"/>
      <c r="K1" s="64"/>
      <c r="L1" s="64"/>
      <c r="M1" s="97" t="s">
        <v>47</v>
      </c>
      <c r="N1" s="97"/>
      <c r="O1" s="97"/>
      <c r="P1" s="97"/>
    </row>
    <row r="2" customFormat="false" ht="18" hidden="false" customHeight="false" outlineLevel="0" collapsed="false">
      <c r="A2" s="96"/>
      <c r="B2" s="96"/>
      <c r="C2" s="63"/>
      <c r="D2" s="64"/>
      <c r="E2" s="64"/>
      <c r="F2" s="64"/>
      <c r="G2" s="64"/>
      <c r="H2" s="64"/>
      <c r="I2" s="64"/>
      <c r="J2" s="64"/>
      <c r="K2" s="64"/>
      <c r="L2" s="64"/>
      <c r="M2" s="98" t="s">
        <v>48</v>
      </c>
      <c r="N2" s="98"/>
      <c r="O2" s="98"/>
      <c r="P2" s="98"/>
    </row>
    <row r="3" customFormat="false" ht="18" hidden="false" customHeight="false" outlineLevel="0" collapsed="false">
      <c r="A3" s="96"/>
      <c r="B3" s="96"/>
      <c r="C3" s="63"/>
      <c r="D3" s="64"/>
      <c r="E3" s="64"/>
      <c r="F3" s="64"/>
      <c r="G3" s="64"/>
      <c r="H3" s="64"/>
      <c r="I3" s="64"/>
      <c r="J3" s="64"/>
      <c r="K3" s="64"/>
      <c r="L3" s="64"/>
      <c r="M3" s="98" t="s">
        <v>49</v>
      </c>
      <c r="N3" s="98"/>
      <c r="O3" s="98"/>
      <c r="P3" s="98"/>
    </row>
    <row r="4" customFormat="false" ht="18" hidden="false" customHeight="false" outlineLevel="0" collapsed="false">
      <c r="A4" s="96"/>
      <c r="B4" s="96"/>
      <c r="C4" s="63"/>
      <c r="D4" s="64"/>
      <c r="E4" s="64"/>
      <c r="F4" s="64"/>
      <c r="G4" s="64"/>
      <c r="H4" s="64"/>
      <c r="I4" s="64"/>
      <c r="J4" s="64"/>
      <c r="K4" s="64"/>
      <c r="L4" s="64"/>
      <c r="M4" s="98" t="s">
        <v>3</v>
      </c>
      <c r="N4" s="98"/>
      <c r="O4" s="98"/>
      <c r="P4" s="98"/>
    </row>
    <row r="5" customFormat="false" ht="21" hidden="false" customHeight="true" outlineLevel="0" collapsed="false">
      <c r="A5" s="99" t="s">
        <v>5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22.8" hidden="false" customHeight="false" outlineLevel="0" collapsed="false">
      <c r="A6" s="100" t="s">
        <v>51</v>
      </c>
      <c r="B6" s="100"/>
      <c r="C6" s="100"/>
      <c r="D6" s="101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8.75" hidden="false" customHeight="true" outlineLevel="0" collapsed="false">
      <c r="A7" s="103" t="s">
        <v>52</v>
      </c>
      <c r="B7" s="103"/>
      <c r="C7" s="103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2" hidden="false" customHeight="false" outlineLevel="0" collapsed="false">
      <c r="A8" s="96"/>
      <c r="B8" s="96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06" t="s">
        <v>7</v>
      </c>
    </row>
    <row r="9" customFormat="false" ht="20.25" hidden="false" customHeight="true" outlineLevel="0" collapsed="false">
      <c r="A9" s="107" t="s">
        <v>53</v>
      </c>
      <c r="B9" s="107" t="s">
        <v>54</v>
      </c>
      <c r="C9" s="108" t="s">
        <v>55</v>
      </c>
      <c r="D9" s="107" t="s">
        <v>56</v>
      </c>
      <c r="E9" s="40" t="s">
        <v>11</v>
      </c>
      <c r="F9" s="40"/>
      <c r="G9" s="40"/>
      <c r="H9" s="40"/>
      <c r="I9" s="40"/>
      <c r="J9" s="109" t="s">
        <v>12</v>
      </c>
      <c r="K9" s="109"/>
      <c r="L9" s="109"/>
      <c r="M9" s="109"/>
      <c r="N9" s="109"/>
      <c r="O9" s="109"/>
      <c r="P9" s="110" t="s">
        <v>57</v>
      </c>
    </row>
    <row r="10" customFormat="false" ht="117" hidden="false" customHeight="true" outlineLevel="0" collapsed="false">
      <c r="A10" s="107"/>
      <c r="B10" s="107"/>
      <c r="C10" s="108"/>
      <c r="D10" s="107"/>
      <c r="E10" s="40" t="s">
        <v>10</v>
      </c>
      <c r="F10" s="111" t="s">
        <v>58</v>
      </c>
      <c r="G10" s="40" t="s">
        <v>59</v>
      </c>
      <c r="H10" s="40"/>
      <c r="I10" s="111" t="s">
        <v>60</v>
      </c>
      <c r="J10" s="40" t="s">
        <v>61</v>
      </c>
      <c r="K10" s="40" t="s">
        <v>14</v>
      </c>
      <c r="L10" s="111" t="s">
        <v>58</v>
      </c>
      <c r="M10" s="40" t="s">
        <v>59</v>
      </c>
      <c r="N10" s="40"/>
      <c r="O10" s="111" t="s">
        <v>60</v>
      </c>
      <c r="P10" s="110"/>
    </row>
    <row r="11" customFormat="false" ht="12.75" hidden="false" customHeight="true" outlineLevel="0" collapsed="false">
      <c r="A11" s="107"/>
      <c r="B11" s="107"/>
      <c r="C11" s="108"/>
      <c r="D11" s="107"/>
      <c r="E11" s="40"/>
      <c r="F11" s="111"/>
      <c r="G11" s="40" t="s">
        <v>62</v>
      </c>
      <c r="H11" s="40" t="s">
        <v>63</v>
      </c>
      <c r="I11" s="111"/>
      <c r="J11" s="40"/>
      <c r="K11" s="40"/>
      <c r="L11" s="111"/>
      <c r="M11" s="40" t="s">
        <v>62</v>
      </c>
      <c r="N11" s="40" t="s">
        <v>63</v>
      </c>
      <c r="O11" s="111"/>
      <c r="P11" s="110"/>
    </row>
    <row r="12" customFormat="false" ht="147" hidden="false" customHeight="true" outlineLevel="0" collapsed="false">
      <c r="A12" s="107"/>
      <c r="B12" s="107"/>
      <c r="C12" s="108"/>
      <c r="D12" s="107"/>
      <c r="E12" s="40"/>
      <c r="F12" s="111"/>
      <c r="G12" s="40"/>
      <c r="H12" s="40"/>
      <c r="I12" s="111"/>
      <c r="J12" s="40"/>
      <c r="K12" s="40"/>
      <c r="L12" s="111"/>
      <c r="M12" s="40"/>
      <c r="N12" s="40"/>
      <c r="O12" s="111"/>
      <c r="P12" s="110"/>
    </row>
    <row r="13" customFormat="false" ht="15.6" hidden="false" customHeight="false" outlineLevel="0" collapsed="false">
      <c r="A13" s="112" t="s">
        <v>64</v>
      </c>
      <c r="B13" s="112" t="s">
        <v>65</v>
      </c>
      <c r="C13" s="110" t="n">
        <v>3</v>
      </c>
      <c r="D13" s="110" t="n">
        <v>4</v>
      </c>
      <c r="E13" s="110" t="n">
        <v>5</v>
      </c>
      <c r="F13" s="110" t="n">
        <v>6</v>
      </c>
      <c r="G13" s="110" t="n">
        <v>7</v>
      </c>
      <c r="H13" s="110" t="n">
        <v>8</v>
      </c>
      <c r="I13" s="110" t="n">
        <v>9</v>
      </c>
      <c r="J13" s="110" t="n">
        <v>10</v>
      </c>
      <c r="K13" s="110" t="n">
        <v>11</v>
      </c>
      <c r="L13" s="110" t="n">
        <v>12</v>
      </c>
      <c r="M13" s="110" t="n">
        <v>13</v>
      </c>
      <c r="N13" s="110" t="n">
        <v>14</v>
      </c>
      <c r="O13" s="110" t="n">
        <v>15</v>
      </c>
      <c r="P13" s="110" t="n">
        <v>16</v>
      </c>
    </row>
    <row r="14" customFormat="false" ht="36" hidden="false" customHeight="false" outlineLevel="0" collapsed="false">
      <c r="A14" s="113" t="s">
        <v>66</v>
      </c>
      <c r="B14" s="113" t="s">
        <v>67</v>
      </c>
      <c r="C14" s="113"/>
      <c r="D14" s="114" t="s">
        <v>68</v>
      </c>
      <c r="E14" s="115" t="n">
        <f aca="false">E15</f>
        <v>18224820</v>
      </c>
      <c r="F14" s="115" t="n">
        <f aca="false">F15</f>
        <v>18224820</v>
      </c>
      <c r="G14" s="115" t="n">
        <f aca="false">G15</f>
        <v>11361000</v>
      </c>
      <c r="H14" s="115" t="n">
        <f aca="false">H15</f>
        <v>750200</v>
      </c>
      <c r="I14" s="115"/>
      <c r="J14" s="115" t="n">
        <f aca="false">J15</f>
        <v>6844980</v>
      </c>
      <c r="K14" s="115" t="n">
        <f aca="false">K15</f>
        <v>6798980</v>
      </c>
      <c r="L14" s="115" t="n">
        <f aca="false">L15</f>
        <v>46000</v>
      </c>
      <c r="M14" s="115" t="n">
        <f aca="false">M15</f>
        <v>0</v>
      </c>
      <c r="N14" s="115" t="n">
        <f aca="false">N15</f>
        <v>0</v>
      </c>
      <c r="O14" s="115" t="n">
        <f aca="false">O15</f>
        <v>6798980</v>
      </c>
      <c r="P14" s="115" t="n">
        <f aca="false">P15</f>
        <v>25069800</v>
      </c>
    </row>
    <row r="15" customFormat="false" ht="36" hidden="false" customHeight="false" outlineLevel="0" collapsed="false">
      <c r="A15" s="113" t="s">
        <v>69</v>
      </c>
      <c r="B15" s="113" t="s">
        <v>67</v>
      </c>
      <c r="C15" s="113"/>
      <c r="D15" s="114" t="s">
        <v>70</v>
      </c>
      <c r="E15" s="115" t="n">
        <v>18224820</v>
      </c>
      <c r="F15" s="115" t="n">
        <v>18224820</v>
      </c>
      <c r="G15" s="115" t="n">
        <v>11361000</v>
      </c>
      <c r="H15" s="115" t="n">
        <v>750200</v>
      </c>
      <c r="I15" s="115"/>
      <c r="J15" s="115" t="n">
        <v>6844980</v>
      </c>
      <c r="K15" s="115" t="n">
        <v>6798980</v>
      </c>
      <c r="L15" s="115" t="n">
        <v>46000</v>
      </c>
      <c r="M15" s="115"/>
      <c r="N15" s="115"/>
      <c r="O15" s="115" t="n">
        <v>6798980</v>
      </c>
      <c r="P15" s="115" t="n">
        <f aca="false">E15+J15</f>
        <v>25069800</v>
      </c>
    </row>
    <row r="16" customFormat="false" ht="36" hidden="false" customHeight="false" outlineLevel="0" collapsed="false">
      <c r="A16" s="116" t="s">
        <v>71</v>
      </c>
      <c r="B16" s="117" t="s">
        <v>72</v>
      </c>
      <c r="C16" s="116" t="s">
        <v>73</v>
      </c>
      <c r="D16" s="118" t="s">
        <v>74</v>
      </c>
      <c r="E16" s="119" t="n">
        <v>937000</v>
      </c>
      <c r="F16" s="119" t="n">
        <v>937000</v>
      </c>
      <c r="G16" s="115"/>
      <c r="H16" s="115"/>
      <c r="I16" s="115"/>
      <c r="J16" s="119" t="n">
        <v>5170000</v>
      </c>
      <c r="K16" s="119" t="n">
        <v>5170000</v>
      </c>
      <c r="L16" s="119"/>
      <c r="M16" s="119"/>
      <c r="N16" s="119"/>
      <c r="O16" s="119" t="n">
        <v>5170000</v>
      </c>
      <c r="P16" s="119" t="n">
        <f aca="false">E16+J16</f>
        <v>6107000</v>
      </c>
    </row>
    <row r="17" s="91" customFormat="true" ht="53.4" hidden="false" customHeight="false" outlineLevel="0" collapsed="false">
      <c r="A17" s="113" t="s">
        <v>75</v>
      </c>
      <c r="B17" s="113" t="s">
        <v>76</v>
      </c>
      <c r="C17" s="113"/>
      <c r="D17" s="114" t="s">
        <v>77</v>
      </c>
      <c r="E17" s="115" t="n">
        <f aca="false">E18</f>
        <v>26161987.38</v>
      </c>
      <c r="F17" s="115" t="n">
        <f aca="false">F18</f>
        <v>26161987.38</v>
      </c>
      <c r="G17" s="115" t="n">
        <f aca="false">G18</f>
        <v>1187500</v>
      </c>
      <c r="H17" s="115" t="n">
        <f aca="false">H18</f>
        <v>40800</v>
      </c>
      <c r="I17" s="120" t="n">
        <f aca="false">I18</f>
        <v>0</v>
      </c>
      <c r="J17" s="115" t="n">
        <f aca="false">J18</f>
        <v>22185118.7</v>
      </c>
      <c r="K17" s="115" t="n">
        <f aca="false">K18</f>
        <v>18241948.64</v>
      </c>
      <c r="L17" s="120" t="n">
        <f aca="false">L18</f>
        <v>0</v>
      </c>
      <c r="M17" s="120" t="n">
        <f aca="false">M18</f>
        <v>0</v>
      </c>
      <c r="N17" s="115" t="n">
        <f aca="false">N18</f>
        <v>0</v>
      </c>
      <c r="O17" s="115" t="n">
        <f aca="false">O18</f>
        <v>22185118.7</v>
      </c>
      <c r="P17" s="115" t="n">
        <f aca="false">P18</f>
        <v>48347106.08</v>
      </c>
    </row>
    <row r="18" s="91" customFormat="true" ht="53.4" hidden="false" customHeight="false" outlineLevel="0" collapsed="false">
      <c r="A18" s="113" t="s">
        <v>78</v>
      </c>
      <c r="B18" s="113" t="s">
        <v>76</v>
      </c>
      <c r="C18" s="113"/>
      <c r="D18" s="114" t="s">
        <v>79</v>
      </c>
      <c r="E18" s="115" t="n">
        <v>26161987.38</v>
      </c>
      <c r="F18" s="115" t="n">
        <v>26161987.38</v>
      </c>
      <c r="G18" s="115" t="n">
        <v>1187500</v>
      </c>
      <c r="H18" s="115" t="n">
        <v>40800</v>
      </c>
      <c r="I18" s="120"/>
      <c r="J18" s="115" t="n">
        <v>22185118.7</v>
      </c>
      <c r="K18" s="115" t="n">
        <v>18241948.64</v>
      </c>
      <c r="L18" s="120"/>
      <c r="M18" s="120"/>
      <c r="N18" s="115"/>
      <c r="O18" s="115" t="n">
        <v>22185118.7</v>
      </c>
      <c r="P18" s="115" t="n">
        <f aca="false">E18+J18</f>
        <v>48347106.08</v>
      </c>
    </row>
    <row r="19" s="91" customFormat="true" ht="36" hidden="false" customHeight="false" outlineLevel="0" collapsed="false">
      <c r="A19" s="121" t="s">
        <v>80</v>
      </c>
      <c r="B19" s="121" t="s">
        <v>81</v>
      </c>
      <c r="C19" s="121" t="s">
        <v>82</v>
      </c>
      <c r="D19" s="122" t="s">
        <v>83</v>
      </c>
      <c r="E19" s="119" t="n">
        <v>17559687.38</v>
      </c>
      <c r="F19" s="119" t="n">
        <v>17559687.38</v>
      </c>
      <c r="G19" s="119"/>
      <c r="H19" s="119"/>
      <c r="I19" s="119"/>
      <c r="J19" s="119" t="n">
        <v>9947248.64</v>
      </c>
      <c r="K19" s="119" t="n">
        <v>9947248.64</v>
      </c>
      <c r="L19" s="119"/>
      <c r="M19" s="119"/>
      <c r="N19" s="119"/>
      <c r="O19" s="119" t="n">
        <v>9947248.64</v>
      </c>
      <c r="P19" s="119" t="n">
        <f aca="false">E19+J19</f>
        <v>27506936.02</v>
      </c>
    </row>
    <row r="20" s="91" customFormat="true" ht="18" hidden="false" customHeight="false" outlineLevel="0" collapsed="false">
      <c r="A20" s="123"/>
      <c r="B20" s="123"/>
      <c r="C20" s="123"/>
      <c r="D20" s="124" t="s">
        <v>84</v>
      </c>
      <c r="E20" s="125" t="n">
        <v>11028151.36</v>
      </c>
      <c r="F20" s="125" t="n">
        <v>11028151.36</v>
      </c>
      <c r="G20" s="125"/>
      <c r="H20" s="125"/>
      <c r="I20" s="125"/>
      <c r="J20" s="125" t="n">
        <v>310248.64</v>
      </c>
      <c r="K20" s="125" t="n">
        <v>310248.64</v>
      </c>
      <c r="L20" s="125"/>
      <c r="M20" s="125"/>
      <c r="N20" s="125"/>
      <c r="O20" s="125" t="n">
        <v>310248.64</v>
      </c>
      <c r="P20" s="125" t="n">
        <f aca="false">E20+J20</f>
        <v>11338400</v>
      </c>
    </row>
    <row r="21" s="91" customFormat="true" ht="36" hidden="false" customHeight="false" outlineLevel="0" collapsed="false">
      <c r="A21" s="121" t="s">
        <v>85</v>
      </c>
      <c r="B21" s="121" t="s">
        <v>86</v>
      </c>
      <c r="C21" s="121" t="s">
        <v>87</v>
      </c>
      <c r="D21" s="126" t="s">
        <v>88</v>
      </c>
      <c r="E21" s="119" t="n">
        <v>350000</v>
      </c>
      <c r="F21" s="119" t="n">
        <v>3500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f aca="false">J21+E21</f>
        <v>350000</v>
      </c>
    </row>
    <row r="22" s="91" customFormat="true" ht="31.5" hidden="false" customHeight="true" outlineLevel="0" collapsed="false">
      <c r="A22" s="121" t="s">
        <v>89</v>
      </c>
      <c r="B22" s="121" t="s">
        <v>90</v>
      </c>
      <c r="C22" s="121" t="s">
        <v>91</v>
      </c>
      <c r="D22" s="127" t="s">
        <v>92</v>
      </c>
      <c r="E22" s="119" t="n">
        <v>398000</v>
      </c>
      <c r="F22" s="119" t="n">
        <v>39800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 t="n">
        <f aca="false">E22+J22</f>
        <v>398000</v>
      </c>
    </row>
    <row r="23" s="91" customFormat="true" ht="97.5" hidden="false" customHeight="true" outlineLevel="0" collapsed="false">
      <c r="A23" s="121" t="s">
        <v>93</v>
      </c>
      <c r="B23" s="121" t="s">
        <v>94</v>
      </c>
      <c r="C23" s="121" t="s">
        <v>95</v>
      </c>
      <c r="D23" s="122" t="s">
        <v>96</v>
      </c>
      <c r="E23" s="119"/>
      <c r="F23" s="119"/>
      <c r="G23" s="119"/>
      <c r="H23" s="119"/>
      <c r="I23" s="119"/>
      <c r="J23" s="119" t="n">
        <v>8782170.06</v>
      </c>
      <c r="K23" s="119" t="n">
        <v>5039000</v>
      </c>
      <c r="L23" s="119"/>
      <c r="M23" s="119"/>
      <c r="N23" s="119"/>
      <c r="O23" s="119" t="n">
        <v>8782170.06</v>
      </c>
      <c r="P23" s="119" t="n">
        <f aca="false">E23+J23</f>
        <v>8782170.06</v>
      </c>
    </row>
    <row r="24" s="91" customFormat="true" ht="97.5" hidden="false" customHeight="true" outlineLevel="0" collapsed="false">
      <c r="A24" s="121"/>
      <c r="B24" s="121"/>
      <c r="C24" s="128"/>
      <c r="D24" s="129" t="s">
        <v>97</v>
      </c>
      <c r="E24" s="130"/>
      <c r="F24" s="130"/>
      <c r="G24" s="130"/>
      <c r="H24" s="130"/>
      <c r="I24" s="130"/>
      <c r="J24" s="130" t="n">
        <v>8383870.06</v>
      </c>
      <c r="K24" s="130" t="n">
        <v>4640700</v>
      </c>
      <c r="L24" s="130"/>
      <c r="M24" s="130"/>
      <c r="N24" s="130"/>
      <c r="O24" s="130" t="n">
        <v>8383870.06</v>
      </c>
      <c r="P24" s="130" t="n">
        <f aca="false">E24+J24</f>
        <v>8383870.06</v>
      </c>
    </row>
    <row r="25" s="91" customFormat="true" ht="59.25" hidden="false" customHeight="true" outlineLevel="0" collapsed="false">
      <c r="A25" s="131" t="s">
        <v>98</v>
      </c>
      <c r="B25" s="131" t="s">
        <v>99</v>
      </c>
      <c r="C25" s="131" t="s">
        <v>100</v>
      </c>
      <c r="D25" s="132" t="s">
        <v>101</v>
      </c>
      <c r="E25" s="119" t="n">
        <v>5000</v>
      </c>
      <c r="F25" s="119" t="n">
        <v>500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9" t="n">
        <f aca="false">E25+J25</f>
        <v>5000</v>
      </c>
    </row>
    <row r="26" s="91" customFormat="true" ht="59.25" hidden="false" customHeight="true" outlineLevel="0" collapsed="false">
      <c r="A26" s="121" t="s">
        <v>102</v>
      </c>
      <c r="B26" s="121" t="s">
        <v>103</v>
      </c>
      <c r="C26" s="133" t="s">
        <v>104</v>
      </c>
      <c r="D26" s="134" t="s">
        <v>105</v>
      </c>
      <c r="E26" s="135" t="n">
        <v>100000</v>
      </c>
      <c r="F26" s="135" t="n">
        <v>100000</v>
      </c>
      <c r="G26" s="119"/>
      <c r="H26" s="119"/>
      <c r="I26" s="119"/>
      <c r="J26" s="119" t="n">
        <v>2555700</v>
      </c>
      <c r="K26" s="119" t="n">
        <v>2355700</v>
      </c>
      <c r="L26" s="119"/>
      <c r="M26" s="119"/>
      <c r="N26" s="119"/>
      <c r="O26" s="119" t="n">
        <v>2555700</v>
      </c>
      <c r="P26" s="119" t="n">
        <f aca="false">J26+E26</f>
        <v>2655700</v>
      </c>
    </row>
    <row r="27" s="91" customFormat="true" ht="53.4" hidden="false" customHeight="false" outlineLevel="0" collapsed="false">
      <c r="A27" s="113" t="s">
        <v>106</v>
      </c>
      <c r="B27" s="113" t="s">
        <v>107</v>
      </c>
      <c r="C27" s="136"/>
      <c r="D27" s="114" t="s">
        <v>108</v>
      </c>
      <c r="E27" s="137" t="n">
        <f aca="false">E28</f>
        <v>214989566.78</v>
      </c>
      <c r="F27" s="115" t="n">
        <f aca="false">F28</f>
        <v>214989566.78</v>
      </c>
      <c r="G27" s="115" t="n">
        <f aca="false">G28</f>
        <v>158180500</v>
      </c>
      <c r="H27" s="115" t="n">
        <f aca="false">H28</f>
        <v>10436300</v>
      </c>
      <c r="I27" s="115" t="n">
        <f aca="false">I28</f>
        <v>0</v>
      </c>
      <c r="J27" s="115" t="n">
        <f aca="false">J28</f>
        <v>7782828</v>
      </c>
      <c r="K27" s="115" t="n">
        <f aca="false">K28</f>
        <v>7076328</v>
      </c>
      <c r="L27" s="115" t="n">
        <f aca="false">L28</f>
        <v>706500</v>
      </c>
      <c r="M27" s="115" t="n">
        <f aca="false">M28</f>
        <v>0</v>
      </c>
      <c r="N27" s="115" t="n">
        <f aca="false">N28</f>
        <v>0</v>
      </c>
      <c r="O27" s="115" t="n">
        <f aca="false">O28</f>
        <v>7076328</v>
      </c>
      <c r="P27" s="115" t="n">
        <f aca="false">P28</f>
        <v>222772394.78</v>
      </c>
    </row>
    <row r="28" s="91" customFormat="true" ht="75" hidden="false" customHeight="true" outlineLevel="0" collapsed="false">
      <c r="A28" s="113" t="s">
        <v>109</v>
      </c>
      <c r="B28" s="113" t="s">
        <v>107</v>
      </c>
      <c r="C28" s="113"/>
      <c r="D28" s="114" t="s">
        <v>110</v>
      </c>
      <c r="E28" s="115" t="n">
        <v>214989566.78</v>
      </c>
      <c r="F28" s="115" t="n">
        <v>214989566.78</v>
      </c>
      <c r="G28" s="115" t="n">
        <v>158180500</v>
      </c>
      <c r="H28" s="115" t="n">
        <v>10436300</v>
      </c>
      <c r="I28" s="115"/>
      <c r="J28" s="115" t="n">
        <v>7782828</v>
      </c>
      <c r="K28" s="115" t="n">
        <v>7076328</v>
      </c>
      <c r="L28" s="115" t="n">
        <v>706500</v>
      </c>
      <c r="M28" s="115"/>
      <c r="N28" s="115"/>
      <c r="O28" s="115" t="n">
        <v>7076328</v>
      </c>
      <c r="P28" s="115" t="n">
        <f aca="false">E28+J28</f>
        <v>222772394.78</v>
      </c>
    </row>
    <row r="29" s="91" customFormat="true" ht="21" hidden="false" customHeight="true" outlineLevel="0" collapsed="false">
      <c r="A29" s="113"/>
      <c r="B29" s="113"/>
      <c r="C29" s="113"/>
      <c r="D29" s="138" t="s">
        <v>111</v>
      </c>
      <c r="E29" s="139" t="n">
        <v>148643500</v>
      </c>
      <c r="F29" s="139" t="n">
        <v>148643500</v>
      </c>
      <c r="G29" s="139" t="n">
        <v>121839000</v>
      </c>
      <c r="H29" s="139"/>
      <c r="I29" s="139"/>
      <c r="J29" s="139"/>
      <c r="K29" s="139"/>
      <c r="L29" s="139"/>
      <c r="M29" s="139"/>
      <c r="N29" s="139"/>
      <c r="O29" s="139"/>
      <c r="P29" s="139" t="n">
        <f aca="false">E29</f>
        <v>148643500</v>
      </c>
    </row>
    <row r="30" s="91" customFormat="true" ht="97.5" hidden="false" customHeight="true" outlineLevel="0" collapsed="false">
      <c r="A30" s="121" t="s">
        <v>112</v>
      </c>
      <c r="B30" s="121" t="s">
        <v>113</v>
      </c>
      <c r="C30" s="121" t="s">
        <v>114</v>
      </c>
      <c r="D30" s="122" t="s">
        <v>115</v>
      </c>
      <c r="E30" s="119" t="n">
        <v>205325466.78</v>
      </c>
      <c r="F30" s="119" t="n">
        <v>205325466.78</v>
      </c>
      <c r="G30" s="119" t="n">
        <v>150728100</v>
      </c>
      <c r="H30" s="119" t="n">
        <v>10290300</v>
      </c>
      <c r="I30" s="119"/>
      <c r="J30" s="119" t="n">
        <v>7738778</v>
      </c>
      <c r="K30" s="119" t="n">
        <v>7032278</v>
      </c>
      <c r="L30" s="119" t="n">
        <v>706500</v>
      </c>
      <c r="M30" s="119"/>
      <c r="N30" s="119"/>
      <c r="O30" s="119" t="n">
        <v>7032278</v>
      </c>
      <c r="P30" s="119" t="n">
        <f aca="false">E30+J30</f>
        <v>213064244.78</v>
      </c>
    </row>
    <row r="31" s="141" customFormat="true" ht="18" hidden="false" customHeight="false" outlineLevel="0" collapsed="false">
      <c r="A31" s="123"/>
      <c r="B31" s="123"/>
      <c r="C31" s="123"/>
      <c r="D31" s="124" t="s">
        <v>116</v>
      </c>
      <c r="E31" s="140" t="n">
        <v>148643500</v>
      </c>
      <c r="F31" s="140" t="n">
        <v>148643500</v>
      </c>
      <c r="G31" s="140" t="n">
        <v>121839000</v>
      </c>
      <c r="H31" s="140"/>
      <c r="I31" s="140"/>
      <c r="J31" s="140"/>
      <c r="K31" s="140"/>
      <c r="L31" s="140"/>
      <c r="M31" s="140"/>
      <c r="N31" s="140"/>
      <c r="O31" s="140"/>
      <c r="P31" s="140" t="n">
        <f aca="false">E31+J31</f>
        <v>148643500</v>
      </c>
    </row>
    <row r="32" s="141" customFormat="true" ht="18" hidden="false" customHeight="false" outlineLevel="0" collapsed="false">
      <c r="A32" s="123"/>
      <c r="B32" s="123"/>
      <c r="C32" s="123"/>
      <c r="D32" s="124" t="s">
        <v>117</v>
      </c>
      <c r="E32" s="140" t="n">
        <v>1789944.78</v>
      </c>
      <c r="F32" s="140" t="n">
        <v>1789944.78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 t="n">
        <f aca="false">E32</f>
        <v>1789944.78</v>
      </c>
    </row>
    <row r="33" s="141" customFormat="true" ht="78" hidden="false" customHeight="false" outlineLevel="0" collapsed="false">
      <c r="A33" s="123"/>
      <c r="B33" s="123"/>
      <c r="C33" s="123"/>
      <c r="D33" s="124" t="s">
        <v>118</v>
      </c>
      <c r="E33" s="140" t="n">
        <v>416500</v>
      </c>
      <c r="F33" s="140" t="n">
        <v>416500</v>
      </c>
      <c r="G33" s="140" t="n">
        <v>239700</v>
      </c>
      <c r="H33" s="140"/>
      <c r="I33" s="140"/>
      <c r="J33" s="140"/>
      <c r="K33" s="140"/>
      <c r="L33" s="140"/>
      <c r="M33" s="140"/>
      <c r="N33" s="140"/>
      <c r="O33" s="140"/>
      <c r="P33" s="140" t="n">
        <f aca="false">E33</f>
        <v>416500</v>
      </c>
    </row>
    <row r="34" s="141" customFormat="true" ht="69.75" hidden="false" customHeight="true" outlineLevel="0" collapsed="false">
      <c r="A34" s="123"/>
      <c r="B34" s="123"/>
      <c r="C34" s="123"/>
      <c r="D34" s="124" t="s">
        <v>119</v>
      </c>
      <c r="E34" s="140" t="n">
        <v>1575000</v>
      </c>
      <c r="F34" s="140" t="n">
        <v>157500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 t="n">
        <f aca="false">E34</f>
        <v>1575000</v>
      </c>
    </row>
    <row r="35" s="141" customFormat="true" ht="80.25" hidden="false" customHeight="true" outlineLevel="0" collapsed="false">
      <c r="A35" s="123"/>
      <c r="B35" s="123"/>
      <c r="C35" s="123"/>
      <c r="D35" s="142" t="s">
        <v>120</v>
      </c>
      <c r="E35" s="143" t="n">
        <v>1345900</v>
      </c>
      <c r="F35" s="143" t="n">
        <v>1345900</v>
      </c>
      <c r="G35" s="143"/>
      <c r="H35" s="143"/>
      <c r="I35" s="143"/>
      <c r="J35" s="143" t="n">
        <v>1036100</v>
      </c>
      <c r="K35" s="143" t="n">
        <v>1036100</v>
      </c>
      <c r="L35" s="143"/>
      <c r="M35" s="143"/>
      <c r="N35" s="143"/>
      <c r="O35" s="143" t="n">
        <v>1036100</v>
      </c>
      <c r="P35" s="143" t="n">
        <f aca="false">E35+J35</f>
        <v>2382000</v>
      </c>
    </row>
    <row r="36" s="141" customFormat="true" ht="80.25" hidden="false" customHeight="true" outlineLevel="0" collapsed="false">
      <c r="A36" s="113" t="s">
        <v>121</v>
      </c>
      <c r="B36" s="113" t="s">
        <v>122</v>
      </c>
      <c r="C36" s="113"/>
      <c r="D36" s="114" t="s">
        <v>123</v>
      </c>
      <c r="E36" s="144" t="n">
        <f aca="false">E37</f>
        <v>7655600</v>
      </c>
      <c r="F36" s="144" t="n">
        <f aca="false">F37</f>
        <v>7655600</v>
      </c>
      <c r="G36" s="144" t="n">
        <f aca="false">G37</f>
        <v>4001000</v>
      </c>
      <c r="H36" s="144" t="n">
        <f aca="false">H37</f>
        <v>204400</v>
      </c>
      <c r="I36" s="144" t="n">
        <f aca="false">I37</f>
        <v>0</v>
      </c>
      <c r="J36" s="144" t="n">
        <f aca="false">J37</f>
        <v>360000</v>
      </c>
      <c r="K36" s="144" t="n">
        <f aca="false">K37</f>
        <v>0</v>
      </c>
      <c r="L36" s="144" t="n">
        <f aca="false">L37</f>
        <v>330000</v>
      </c>
      <c r="M36" s="144" t="n">
        <f aca="false">M37</f>
        <v>0</v>
      </c>
      <c r="N36" s="144" t="n">
        <f aca="false">N37</f>
        <v>0</v>
      </c>
      <c r="O36" s="144" t="n">
        <f aca="false">O37</f>
        <v>30000</v>
      </c>
      <c r="P36" s="144" t="n">
        <f aca="false">P37</f>
        <v>8015600</v>
      </c>
    </row>
    <row r="37" s="141" customFormat="true" ht="80.25" hidden="false" customHeight="true" outlineLevel="0" collapsed="false">
      <c r="A37" s="113" t="s">
        <v>124</v>
      </c>
      <c r="B37" s="113" t="s">
        <v>122</v>
      </c>
      <c r="C37" s="113"/>
      <c r="D37" s="114" t="s">
        <v>125</v>
      </c>
      <c r="E37" s="144" t="n">
        <v>7655600</v>
      </c>
      <c r="F37" s="144" t="n">
        <v>7655600</v>
      </c>
      <c r="G37" s="144" t="n">
        <v>4001000</v>
      </c>
      <c r="H37" s="144" t="n">
        <v>204400</v>
      </c>
      <c r="I37" s="144"/>
      <c r="J37" s="144" t="n">
        <v>360000</v>
      </c>
      <c r="K37" s="144"/>
      <c r="L37" s="144" t="n">
        <v>330000</v>
      </c>
      <c r="M37" s="144"/>
      <c r="N37" s="144"/>
      <c r="O37" s="144" t="n">
        <v>30000</v>
      </c>
      <c r="P37" s="144" t="n">
        <f aca="false">J37+E37</f>
        <v>8015600</v>
      </c>
    </row>
    <row r="38" s="141" customFormat="true" ht="100.5" hidden="false" customHeight="true" outlineLevel="0" collapsed="false">
      <c r="A38" s="121" t="s">
        <v>126</v>
      </c>
      <c r="B38" s="121" t="s">
        <v>127</v>
      </c>
      <c r="C38" s="121" t="s">
        <v>113</v>
      </c>
      <c r="D38" s="122" t="s">
        <v>128</v>
      </c>
      <c r="E38" s="145" t="n">
        <v>5429400</v>
      </c>
      <c r="F38" s="145" t="n">
        <v>5429400</v>
      </c>
      <c r="G38" s="145" t="n">
        <v>4001000</v>
      </c>
      <c r="H38" s="145" t="n">
        <v>204400</v>
      </c>
      <c r="I38" s="145"/>
      <c r="J38" s="145" t="n">
        <v>360000</v>
      </c>
      <c r="K38" s="145"/>
      <c r="L38" s="145" t="n">
        <v>330000</v>
      </c>
      <c r="M38" s="145"/>
      <c r="N38" s="145"/>
      <c r="O38" s="145" t="n">
        <v>30000</v>
      </c>
      <c r="P38" s="145" t="n">
        <f aca="false">J38+E38</f>
        <v>5789400</v>
      </c>
    </row>
    <row r="39" s="74" customFormat="true" ht="70.8" hidden="false" customHeight="false" outlineLevel="0" collapsed="false">
      <c r="A39" s="113" t="s">
        <v>129</v>
      </c>
      <c r="B39" s="113" t="s">
        <v>130</v>
      </c>
      <c r="C39" s="113"/>
      <c r="D39" s="114" t="s">
        <v>131</v>
      </c>
      <c r="E39" s="146" t="n">
        <f aca="false">E40</f>
        <v>29551000</v>
      </c>
      <c r="F39" s="146" t="n">
        <f aca="false">F40</f>
        <v>29551000</v>
      </c>
      <c r="G39" s="146" t="n">
        <f aca="false">G40</f>
        <v>19394900</v>
      </c>
      <c r="H39" s="146" t="n">
        <f aca="false">H40</f>
        <v>869200</v>
      </c>
      <c r="I39" s="146" t="n">
        <f aca="false">I40</f>
        <v>0</v>
      </c>
      <c r="J39" s="146" t="n">
        <f aca="false">J40</f>
        <v>792000</v>
      </c>
      <c r="K39" s="146" t="n">
        <f aca="false">K40</f>
        <v>200000</v>
      </c>
      <c r="L39" s="146" t="n">
        <f aca="false">L40</f>
        <v>592000</v>
      </c>
      <c r="M39" s="146" t="n">
        <f aca="false">M40</f>
        <v>400000</v>
      </c>
      <c r="N39" s="146" t="n">
        <f aca="false">N40</f>
        <v>0</v>
      </c>
      <c r="O39" s="146" t="n">
        <f aca="false">O40</f>
        <v>200000</v>
      </c>
      <c r="P39" s="146" t="n">
        <f aca="false">P40</f>
        <v>30343000</v>
      </c>
    </row>
    <row r="40" s="74" customFormat="true" ht="70.2" hidden="false" customHeight="false" outlineLevel="0" collapsed="false">
      <c r="A40" s="113" t="s">
        <v>132</v>
      </c>
      <c r="B40" s="113" t="s">
        <v>130</v>
      </c>
      <c r="C40" s="113"/>
      <c r="D40" s="114" t="s">
        <v>133</v>
      </c>
      <c r="E40" s="146" t="n">
        <v>29551000</v>
      </c>
      <c r="F40" s="146" t="n">
        <v>29551000</v>
      </c>
      <c r="G40" s="146" t="n">
        <v>19394900</v>
      </c>
      <c r="H40" s="146" t="n">
        <v>869200</v>
      </c>
      <c r="I40" s="146"/>
      <c r="J40" s="146" t="n">
        <v>792000</v>
      </c>
      <c r="K40" s="146" t="n">
        <v>200000</v>
      </c>
      <c r="L40" s="146" t="n">
        <v>592000</v>
      </c>
      <c r="M40" s="146" t="n">
        <v>400000</v>
      </c>
      <c r="N40" s="146" t="n">
        <f aca="false">SUM(N41:N47)</f>
        <v>0</v>
      </c>
      <c r="O40" s="146" t="n">
        <v>200000</v>
      </c>
      <c r="P40" s="146" t="n">
        <f aca="false">J40+E40</f>
        <v>30343000</v>
      </c>
    </row>
    <row r="41" s="74" customFormat="true" ht="24.75" hidden="false" customHeight="true" outlineLevel="0" collapsed="false">
      <c r="A41" s="121" t="s">
        <v>134</v>
      </c>
      <c r="B41" s="121" t="s">
        <v>135</v>
      </c>
      <c r="C41" s="121" t="s">
        <v>136</v>
      </c>
      <c r="D41" s="122" t="s">
        <v>137</v>
      </c>
      <c r="E41" s="119" t="n">
        <v>4945800</v>
      </c>
      <c r="F41" s="119" t="n">
        <v>4945800</v>
      </c>
      <c r="G41" s="119" t="n">
        <v>3665400</v>
      </c>
      <c r="H41" s="119" t="n">
        <v>346100</v>
      </c>
      <c r="I41" s="115"/>
      <c r="J41" s="115"/>
      <c r="K41" s="115"/>
      <c r="L41" s="115"/>
      <c r="M41" s="115"/>
      <c r="N41" s="115"/>
      <c r="O41" s="115"/>
      <c r="P41" s="119" t="n">
        <f aca="false">J41+E41</f>
        <v>4945800</v>
      </c>
    </row>
    <row r="42" s="74" customFormat="true" ht="54" hidden="false" customHeight="false" outlineLevel="0" collapsed="false">
      <c r="A42" s="147" t="s">
        <v>138</v>
      </c>
      <c r="B42" s="147" t="s">
        <v>139</v>
      </c>
      <c r="C42" s="147" t="s">
        <v>140</v>
      </c>
      <c r="D42" s="127" t="s">
        <v>141</v>
      </c>
      <c r="E42" s="119" t="n">
        <v>2704100</v>
      </c>
      <c r="F42" s="119" t="n">
        <v>2704100</v>
      </c>
      <c r="G42" s="119" t="n">
        <v>1938600</v>
      </c>
      <c r="H42" s="119" t="n">
        <v>175000</v>
      </c>
      <c r="I42" s="119"/>
      <c r="J42" s="119" t="n">
        <v>85000</v>
      </c>
      <c r="K42" s="119" t="n">
        <v>85000</v>
      </c>
      <c r="L42" s="119"/>
      <c r="M42" s="119"/>
      <c r="N42" s="119"/>
      <c r="O42" s="119" t="n">
        <v>85000</v>
      </c>
      <c r="P42" s="119" t="n">
        <f aca="false">J42+E42</f>
        <v>2789100</v>
      </c>
    </row>
    <row r="43" s="74" customFormat="true" ht="36" hidden="false" customHeight="false" outlineLevel="0" collapsed="false">
      <c r="A43" s="121" t="s">
        <v>142</v>
      </c>
      <c r="B43" s="148" t="n">
        <v>4082</v>
      </c>
      <c r="C43" s="121" t="s">
        <v>143</v>
      </c>
      <c r="D43" s="149" t="s">
        <v>144</v>
      </c>
      <c r="E43" s="150" t="n">
        <v>221000</v>
      </c>
      <c r="F43" s="150" t="n">
        <v>221000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 t="n">
        <f aca="false">E43+J43</f>
        <v>221000</v>
      </c>
    </row>
    <row r="44" s="153" customFormat="true" ht="39.75" hidden="true" customHeight="true" outlineLevel="0" collapsed="false">
      <c r="A44" s="151" t="s">
        <v>145</v>
      </c>
      <c r="B44" s="151" t="s">
        <v>146</v>
      </c>
      <c r="C44" s="151"/>
      <c r="D44" s="152" t="s">
        <v>147</v>
      </c>
      <c r="E44" s="120"/>
      <c r="F44" s="120" t="n">
        <f aca="false">F49</f>
        <v>0</v>
      </c>
      <c r="G44" s="120" t="n">
        <f aca="false">G49</f>
        <v>0</v>
      </c>
      <c r="H44" s="120" t="n">
        <f aca="false">H49</f>
        <v>0</v>
      </c>
      <c r="I44" s="120" t="n">
        <f aca="false">I49</f>
        <v>0</v>
      </c>
      <c r="J44" s="120" t="n">
        <f aca="false">J49</f>
        <v>0</v>
      </c>
      <c r="K44" s="120"/>
      <c r="L44" s="120" t="n">
        <f aca="false">L49</f>
        <v>0</v>
      </c>
      <c r="M44" s="120" t="n">
        <f aca="false">M49</f>
        <v>0</v>
      </c>
      <c r="N44" s="120" t="n">
        <f aca="false">N49</f>
        <v>0</v>
      </c>
      <c r="O44" s="120" t="n">
        <f aca="false">O49</f>
        <v>0</v>
      </c>
      <c r="P44" s="120" t="n">
        <f aca="false">P49</f>
        <v>650000</v>
      </c>
    </row>
    <row r="45" s="153" customFormat="true" ht="52.5" hidden="true" customHeight="true" outlineLevel="0" collapsed="false">
      <c r="A45" s="151"/>
      <c r="B45" s="151"/>
      <c r="C45" s="151"/>
      <c r="D45" s="152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</row>
    <row r="46" s="153" customFormat="true" ht="47.25" hidden="true" customHeight="true" outlineLevel="0" collapsed="false">
      <c r="A46" s="155"/>
      <c r="B46" s="155"/>
      <c r="C46" s="155"/>
      <c r="D46" s="156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s="74" customFormat="true" ht="70.8" hidden="false" customHeight="false" outlineLevel="0" collapsed="false">
      <c r="A47" s="113" t="s">
        <v>148</v>
      </c>
      <c r="B47" s="113" t="s">
        <v>149</v>
      </c>
      <c r="C47" s="113"/>
      <c r="D47" s="114" t="s">
        <v>150</v>
      </c>
      <c r="E47" s="115" t="n">
        <f aca="false">E48</f>
        <v>67256520</v>
      </c>
      <c r="F47" s="115" t="n">
        <f aca="false">F48</f>
        <v>65260700</v>
      </c>
      <c r="G47" s="115" t="n">
        <f aca="false">G48</f>
        <v>0</v>
      </c>
      <c r="H47" s="115" t="n">
        <f aca="false">H48</f>
        <v>0</v>
      </c>
      <c r="I47" s="115" t="n">
        <f aca="false">I48</f>
        <v>1345820</v>
      </c>
      <c r="J47" s="115" t="n">
        <f aca="false">J48</f>
        <v>3728600</v>
      </c>
      <c r="K47" s="115" t="n">
        <f aca="false">K48</f>
        <v>3668600</v>
      </c>
      <c r="L47" s="115" t="n">
        <f aca="false">L48</f>
        <v>60000</v>
      </c>
      <c r="M47" s="115" t="n">
        <f aca="false">M48</f>
        <v>0</v>
      </c>
      <c r="N47" s="115" t="n">
        <f aca="false">N48</f>
        <v>0</v>
      </c>
      <c r="O47" s="115" t="n">
        <f aca="false">O48</f>
        <v>3668600</v>
      </c>
      <c r="P47" s="115" t="n">
        <f aca="false">P48</f>
        <v>70985120</v>
      </c>
    </row>
    <row r="48" s="74" customFormat="true" ht="70.2" hidden="false" customHeight="false" outlineLevel="0" collapsed="false">
      <c r="A48" s="113" t="s">
        <v>151</v>
      </c>
      <c r="B48" s="113" t="s">
        <v>149</v>
      </c>
      <c r="C48" s="113"/>
      <c r="D48" s="114" t="s">
        <v>152</v>
      </c>
      <c r="E48" s="115" t="n">
        <v>67256520</v>
      </c>
      <c r="F48" s="115" t="n">
        <v>65260700</v>
      </c>
      <c r="G48" s="115"/>
      <c r="H48" s="115"/>
      <c r="I48" s="115" t="n">
        <v>1345820</v>
      </c>
      <c r="J48" s="115" t="n">
        <v>3728600</v>
      </c>
      <c r="K48" s="115" t="n">
        <v>3668600</v>
      </c>
      <c r="L48" s="115" t="n">
        <v>60000</v>
      </c>
      <c r="M48" s="115"/>
      <c r="N48" s="115"/>
      <c r="O48" s="115" t="n">
        <v>3668600</v>
      </c>
      <c r="P48" s="115" t="n">
        <f aca="false">E48+J48</f>
        <v>70985120</v>
      </c>
    </row>
    <row r="49" s="74" customFormat="true" ht="26.25" hidden="false" customHeight="true" outlineLevel="0" collapsed="false">
      <c r="A49" s="157" t="s">
        <v>153</v>
      </c>
      <c r="B49" s="157" t="s">
        <v>154</v>
      </c>
      <c r="C49" s="157" t="s">
        <v>155</v>
      </c>
      <c r="D49" s="158" t="s">
        <v>156</v>
      </c>
      <c r="E49" s="119" t="n">
        <v>650000</v>
      </c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9" t="n">
        <f aca="false">E49+J49</f>
        <v>650000</v>
      </c>
    </row>
    <row r="50" s="74" customFormat="true" ht="36.75" hidden="false" customHeight="true" outlineLevel="0" collapsed="false">
      <c r="A50" s="121" t="s">
        <v>157</v>
      </c>
      <c r="B50" s="121" t="s">
        <v>158</v>
      </c>
      <c r="C50" s="121" t="s">
        <v>159</v>
      </c>
      <c r="D50" s="122" t="s">
        <v>21</v>
      </c>
      <c r="E50" s="159" t="n">
        <v>57936600</v>
      </c>
      <c r="F50" s="159" t="n">
        <v>57936600</v>
      </c>
      <c r="G50" s="159"/>
      <c r="H50" s="159"/>
      <c r="I50" s="159"/>
      <c r="J50" s="159"/>
      <c r="K50" s="159"/>
      <c r="L50" s="159"/>
      <c r="M50" s="159"/>
      <c r="N50" s="159"/>
      <c r="O50" s="159"/>
      <c r="P50" s="159" t="n">
        <f aca="false">J50+E50</f>
        <v>57936600</v>
      </c>
    </row>
    <row r="51" s="74" customFormat="true" ht="57" hidden="false" customHeight="true" outlineLevel="0" collapsed="false">
      <c r="A51" s="121" t="s">
        <v>160</v>
      </c>
      <c r="B51" s="121" t="s">
        <v>161</v>
      </c>
      <c r="C51" s="121" t="s">
        <v>159</v>
      </c>
      <c r="D51" s="122" t="s">
        <v>162</v>
      </c>
      <c r="E51" s="119"/>
      <c r="F51" s="119"/>
      <c r="G51" s="119"/>
      <c r="H51" s="119"/>
      <c r="I51" s="119"/>
      <c r="J51" s="119" t="n">
        <v>1204300</v>
      </c>
      <c r="K51" s="119" t="n">
        <v>1204300</v>
      </c>
      <c r="L51" s="119"/>
      <c r="M51" s="119"/>
      <c r="N51" s="119"/>
      <c r="O51" s="119" t="n">
        <v>1204300</v>
      </c>
      <c r="P51" s="119" t="n">
        <f aca="false">J51+E51</f>
        <v>1204300</v>
      </c>
    </row>
    <row r="52" s="74" customFormat="true" ht="30.75" hidden="false" customHeight="true" outlineLevel="0" collapsed="false">
      <c r="A52" s="121" t="s">
        <v>163</v>
      </c>
      <c r="B52" s="121" t="s">
        <v>164</v>
      </c>
      <c r="C52" s="121" t="s">
        <v>159</v>
      </c>
      <c r="D52" s="127" t="s">
        <v>24</v>
      </c>
      <c r="E52" s="119" t="n">
        <v>1169000</v>
      </c>
      <c r="F52" s="119" t="n">
        <v>1169000</v>
      </c>
      <c r="G52" s="119"/>
      <c r="H52" s="119"/>
      <c r="I52" s="119"/>
      <c r="J52" s="119" t="n">
        <v>1017000</v>
      </c>
      <c r="K52" s="119" t="n">
        <v>957000</v>
      </c>
      <c r="L52" s="119" t="n">
        <v>60000</v>
      </c>
      <c r="M52" s="119"/>
      <c r="N52" s="119"/>
      <c r="O52" s="119" t="n">
        <v>957000</v>
      </c>
      <c r="P52" s="119" t="n">
        <f aca="false">J52+E52</f>
        <v>2186000</v>
      </c>
    </row>
    <row r="53" s="91" customFormat="true" ht="24.75" hidden="false" customHeight="true" outlineLevel="0" collapsed="false">
      <c r="A53" s="160"/>
      <c r="B53" s="160"/>
      <c r="C53" s="161"/>
      <c r="D53" s="162" t="s">
        <v>165</v>
      </c>
      <c r="E53" s="163" t="n">
        <v>363994494.16</v>
      </c>
      <c r="F53" s="163" t="n">
        <v>361998674.16</v>
      </c>
      <c r="G53" s="163" t="n">
        <v>194124900</v>
      </c>
      <c r="H53" s="163" t="n">
        <v>12300900</v>
      </c>
      <c r="I53" s="163" t="n">
        <v>1345820</v>
      </c>
      <c r="J53" s="163" t="n">
        <v>41693526.7</v>
      </c>
      <c r="K53" s="163" t="n">
        <v>35985856.64</v>
      </c>
      <c r="L53" s="163" t="n">
        <v>1734500</v>
      </c>
      <c r="M53" s="163" t="n">
        <v>400000</v>
      </c>
      <c r="N53" s="163"/>
      <c r="O53" s="163" t="n">
        <v>39959026.7</v>
      </c>
      <c r="P53" s="163" t="n">
        <f aca="false">E53+J53</f>
        <v>405688020.86</v>
      </c>
    </row>
    <row r="54" s="91" customFormat="true" ht="24.75" hidden="false" customHeight="true" outlineLevel="0" collapsed="false">
      <c r="A54" s="164"/>
      <c r="B54" s="164"/>
      <c r="C54" s="165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  <row r="55" s="74" customFormat="true" ht="20.4" hidden="false" customHeight="true" outlineLevel="0" collapsed="false">
      <c r="A55" s="168" t="s">
        <v>27</v>
      </c>
      <c r="B55" s="168"/>
      <c r="C55" s="168"/>
      <c r="D55" s="168"/>
      <c r="E55" s="168"/>
      <c r="F55" s="11"/>
      <c r="G55" s="11"/>
      <c r="H55" s="11"/>
      <c r="I55" s="11"/>
      <c r="J55" s="11"/>
      <c r="K55" s="11"/>
      <c r="L55" s="11"/>
      <c r="M55" s="11"/>
      <c r="N55" s="91"/>
      <c r="O55" s="11"/>
      <c r="P55" s="169" t="s">
        <v>28</v>
      </c>
    </row>
    <row r="56" s="91" customFormat="true" ht="17.4" hidden="false" customHeight="false" outlineLevel="0" collapsed="false"/>
    <row r="57" customFormat="false" ht="17.4" hidden="false" customHeight="false" outlineLevel="0" collapsed="false">
      <c r="A57" s="170"/>
      <c r="B57" s="170"/>
      <c r="C57" s="171"/>
      <c r="D57" s="172"/>
      <c r="E57" s="172"/>
      <c r="F57" s="172"/>
      <c r="G57" s="91"/>
      <c r="H57" s="91"/>
      <c r="I57" s="91"/>
      <c r="J57" s="91"/>
      <c r="K57" s="91"/>
      <c r="L57" s="91"/>
      <c r="M57" s="91"/>
      <c r="N57" s="91"/>
      <c r="O57" s="91"/>
    </row>
    <row r="58" customFormat="false" ht="17.4" hidden="false" customHeight="false" outlineLevel="0" collapsed="false">
      <c r="A58" s="170"/>
      <c r="B58" s="170"/>
      <c r="C58" s="171"/>
      <c r="D58" s="172"/>
      <c r="E58" s="172"/>
      <c r="F58" s="172"/>
      <c r="G58" s="91"/>
      <c r="H58" s="91"/>
      <c r="I58" s="91"/>
      <c r="J58" s="91"/>
      <c r="K58" s="91"/>
      <c r="L58" s="91"/>
      <c r="M58" s="91"/>
      <c r="N58" s="91"/>
      <c r="O58" s="91"/>
      <c r="P58" s="91"/>
    </row>
    <row r="59" customFormat="false" ht="13.2" hidden="false" customHeight="false" outlineLevel="0" collapsed="false">
      <c r="A59" s="173"/>
      <c r="B59" s="173"/>
      <c r="C59" s="174"/>
      <c r="D59" s="153"/>
      <c r="E59" s="153"/>
      <c r="F59" s="153"/>
    </row>
    <row r="60" customFormat="false" ht="13.2" hidden="false" customHeight="false" outlineLevel="0" collapsed="false">
      <c r="A60" s="173"/>
      <c r="B60" s="173"/>
      <c r="C60" s="174"/>
      <c r="D60" s="153"/>
      <c r="E60" s="153"/>
      <c r="F60" s="153"/>
    </row>
    <row r="66" customFormat="false" ht="13.2" hidden="false" customHeight="false" outlineLevel="0" collapsed="false">
      <c r="H66" s="175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5:E55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10.43"/>
    <col collapsed="false" customWidth="true" hidden="false" outlineLevel="0" max="3" min="3" style="65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2.1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6"/>
      <c r="B1" s="96"/>
      <c r="C1" s="63"/>
      <c r="D1" s="64"/>
      <c r="E1" s="64"/>
      <c r="F1" s="64"/>
      <c r="G1" s="64"/>
      <c r="H1" s="64"/>
      <c r="I1" s="64"/>
      <c r="J1" s="64"/>
      <c r="K1" s="64"/>
      <c r="L1" s="64"/>
      <c r="M1" s="97" t="s">
        <v>166</v>
      </c>
      <c r="N1" s="97"/>
      <c r="O1" s="97"/>
      <c r="P1" s="97"/>
    </row>
    <row r="2" customFormat="false" ht="18" hidden="false" customHeight="false" outlineLevel="0" collapsed="false">
      <c r="A2" s="96"/>
      <c r="B2" s="96"/>
      <c r="C2" s="63"/>
      <c r="D2" s="64"/>
      <c r="E2" s="64"/>
      <c r="F2" s="64"/>
      <c r="G2" s="64"/>
      <c r="H2" s="64"/>
      <c r="I2" s="64"/>
      <c r="J2" s="64"/>
      <c r="K2" s="64"/>
      <c r="L2" s="64"/>
      <c r="M2" s="176" t="s">
        <v>48</v>
      </c>
      <c r="N2" s="176"/>
      <c r="O2" s="176"/>
      <c r="P2" s="176"/>
    </row>
    <row r="3" customFormat="false" ht="18" hidden="false" customHeight="false" outlineLevel="0" collapsed="false">
      <c r="A3" s="96"/>
      <c r="B3" s="96"/>
      <c r="C3" s="63"/>
      <c r="D3" s="64"/>
      <c r="E3" s="64"/>
      <c r="F3" s="64"/>
      <c r="G3" s="64"/>
      <c r="H3" s="64"/>
      <c r="I3" s="64"/>
      <c r="J3" s="64"/>
      <c r="K3" s="64"/>
      <c r="L3" s="64"/>
      <c r="M3" s="176" t="s">
        <v>49</v>
      </c>
      <c r="N3" s="176"/>
      <c r="O3" s="176"/>
      <c r="P3" s="176"/>
    </row>
    <row r="4" customFormat="false" ht="18" hidden="false" customHeight="false" outlineLevel="0" collapsed="false">
      <c r="A4" s="96"/>
      <c r="B4" s="96"/>
      <c r="C4" s="63"/>
      <c r="D4" s="64"/>
      <c r="E4" s="64"/>
      <c r="F4" s="64"/>
      <c r="G4" s="64"/>
      <c r="H4" s="64"/>
      <c r="I4" s="64"/>
      <c r="J4" s="64"/>
      <c r="K4" s="64"/>
      <c r="L4" s="64"/>
      <c r="M4" s="176" t="s">
        <v>3</v>
      </c>
      <c r="N4" s="176"/>
      <c r="O4" s="176"/>
      <c r="P4" s="176"/>
    </row>
    <row r="5" customFormat="false" ht="18.75" hidden="false" customHeight="true" outlineLevel="0" collapsed="false">
      <c r="A5" s="177" t="s">
        <v>16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customFormat="false" ht="23.25" hidden="false" customHeight="true" outlineLevel="0" collapsed="false">
      <c r="A6" s="99" t="s">
        <v>16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77"/>
    </row>
    <row r="7" customFormat="false" ht="24.75" hidden="false" customHeight="true" outlineLevel="0" collapsed="false">
      <c r="A7" s="177"/>
      <c r="B7" s="99" t="s">
        <v>169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77"/>
      <c r="Q7" s="177"/>
    </row>
    <row r="8" customFormat="false" ht="22.8" hidden="false" customHeight="false" outlineLevel="0" collapsed="false">
      <c r="A8" s="100" t="s">
        <v>51</v>
      </c>
      <c r="B8" s="100"/>
      <c r="C8" s="100"/>
      <c r="D8" s="101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8.75" hidden="false" customHeight="true" outlineLevel="0" collapsed="false">
      <c r="A9" s="103" t="s">
        <v>52</v>
      </c>
      <c r="B9" s="103"/>
      <c r="C9" s="103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</row>
    <row r="10" customFormat="false" ht="13.2" hidden="false" customHeight="false" outlineLevel="0" collapsed="false">
      <c r="A10" s="96"/>
      <c r="B10" s="96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106" t="s">
        <v>7</v>
      </c>
    </row>
    <row r="11" customFormat="false" ht="20.25" hidden="false" customHeight="true" outlineLevel="0" collapsed="false">
      <c r="A11" s="107" t="s">
        <v>53</v>
      </c>
      <c r="B11" s="107" t="s">
        <v>54</v>
      </c>
      <c r="C11" s="108" t="s">
        <v>55</v>
      </c>
      <c r="D11" s="107" t="s">
        <v>56</v>
      </c>
      <c r="E11" s="40" t="s">
        <v>11</v>
      </c>
      <c r="F11" s="40"/>
      <c r="G11" s="40"/>
      <c r="H11" s="40"/>
      <c r="I11" s="40"/>
      <c r="J11" s="109" t="s">
        <v>12</v>
      </c>
      <c r="K11" s="109"/>
      <c r="L11" s="109"/>
      <c r="M11" s="109"/>
      <c r="N11" s="109"/>
      <c r="O11" s="109"/>
      <c r="P11" s="110" t="s">
        <v>57</v>
      </c>
    </row>
    <row r="12" customFormat="false" ht="117" hidden="false" customHeight="true" outlineLevel="0" collapsed="false">
      <c r="A12" s="107"/>
      <c r="B12" s="107"/>
      <c r="C12" s="108"/>
      <c r="D12" s="107"/>
      <c r="E12" s="40" t="s">
        <v>10</v>
      </c>
      <c r="F12" s="111" t="s">
        <v>58</v>
      </c>
      <c r="G12" s="40" t="s">
        <v>59</v>
      </c>
      <c r="H12" s="40"/>
      <c r="I12" s="111" t="s">
        <v>60</v>
      </c>
      <c r="J12" s="40" t="s">
        <v>61</v>
      </c>
      <c r="K12" s="40" t="s">
        <v>14</v>
      </c>
      <c r="L12" s="111" t="s">
        <v>58</v>
      </c>
      <c r="M12" s="40" t="s">
        <v>59</v>
      </c>
      <c r="N12" s="40"/>
      <c r="O12" s="111" t="s">
        <v>60</v>
      </c>
      <c r="P12" s="110"/>
    </row>
    <row r="13" customFormat="false" ht="12.75" hidden="false" customHeight="true" outlineLevel="0" collapsed="false">
      <c r="A13" s="107"/>
      <c r="B13" s="107"/>
      <c r="C13" s="108"/>
      <c r="D13" s="107"/>
      <c r="E13" s="40"/>
      <c r="F13" s="111"/>
      <c r="G13" s="40" t="s">
        <v>62</v>
      </c>
      <c r="H13" s="40" t="s">
        <v>63</v>
      </c>
      <c r="I13" s="111"/>
      <c r="J13" s="40"/>
      <c r="K13" s="40"/>
      <c r="L13" s="111"/>
      <c r="M13" s="40" t="s">
        <v>62</v>
      </c>
      <c r="N13" s="40" t="s">
        <v>63</v>
      </c>
      <c r="O13" s="111"/>
      <c r="P13" s="110"/>
    </row>
    <row r="14" customFormat="false" ht="69.75" hidden="false" customHeight="true" outlineLevel="0" collapsed="false">
      <c r="A14" s="107"/>
      <c r="B14" s="107"/>
      <c r="C14" s="108"/>
      <c r="D14" s="107"/>
      <c r="E14" s="40"/>
      <c r="F14" s="111"/>
      <c r="G14" s="40"/>
      <c r="H14" s="40"/>
      <c r="I14" s="111"/>
      <c r="J14" s="40"/>
      <c r="K14" s="40"/>
      <c r="L14" s="111"/>
      <c r="M14" s="40"/>
      <c r="N14" s="40"/>
      <c r="O14" s="111"/>
      <c r="P14" s="110"/>
    </row>
    <row r="15" customFormat="false" ht="15.6" hidden="false" customHeight="false" outlineLevel="0" collapsed="false">
      <c r="A15" s="112" t="s">
        <v>64</v>
      </c>
      <c r="B15" s="112" t="s">
        <v>65</v>
      </c>
      <c r="C15" s="110" t="n">
        <v>3</v>
      </c>
      <c r="D15" s="110" t="n">
        <v>4</v>
      </c>
      <c r="E15" s="110" t="n">
        <v>5</v>
      </c>
      <c r="F15" s="110" t="n">
        <v>6</v>
      </c>
      <c r="G15" s="110" t="n">
        <v>7</v>
      </c>
      <c r="H15" s="110" t="n">
        <v>8</v>
      </c>
      <c r="I15" s="110" t="n">
        <v>9</v>
      </c>
      <c r="J15" s="110" t="n">
        <v>10</v>
      </c>
      <c r="K15" s="110" t="n">
        <v>11</v>
      </c>
      <c r="L15" s="110" t="n">
        <v>12</v>
      </c>
      <c r="M15" s="110" t="n">
        <v>13</v>
      </c>
      <c r="N15" s="110" t="n">
        <v>14</v>
      </c>
      <c r="O15" s="110" t="n">
        <v>15</v>
      </c>
      <c r="P15" s="110" t="n">
        <v>16</v>
      </c>
    </row>
    <row r="16" customFormat="false" ht="24.75" hidden="false" customHeight="true" outlineLevel="0" collapsed="false">
      <c r="A16" s="178" t="s">
        <v>170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</row>
    <row r="17" s="181" customFormat="true" ht="24.75" hidden="false" customHeight="true" outlineLevel="0" collapsed="false">
      <c r="A17" s="179" t="s">
        <v>171</v>
      </c>
      <c r="B17" s="179"/>
      <c r="C17" s="179"/>
      <c r="D17" s="179"/>
      <c r="E17" s="180" t="n">
        <f aca="false">E18+E21</f>
        <v>1740900</v>
      </c>
      <c r="F17" s="180" t="n">
        <f aca="false">F18+F21</f>
        <v>1740900</v>
      </c>
      <c r="G17" s="180" t="n">
        <f aca="false">G18+G21</f>
        <v>0</v>
      </c>
      <c r="H17" s="180" t="n">
        <f aca="false">H18+H21</f>
        <v>0</v>
      </c>
      <c r="I17" s="180" t="n">
        <f aca="false">I18+I21</f>
        <v>0</v>
      </c>
      <c r="J17" s="180" t="n">
        <f aca="false">J18+J21</f>
        <v>1036100</v>
      </c>
      <c r="K17" s="180" t="n">
        <f aca="false">K18+K21</f>
        <v>1036100</v>
      </c>
      <c r="L17" s="180" t="n">
        <f aca="false">L18+L21</f>
        <v>0</v>
      </c>
      <c r="M17" s="180" t="n">
        <f aca="false">M18+M21</f>
        <v>0</v>
      </c>
      <c r="N17" s="180" t="n">
        <f aca="false">N18+N21</f>
        <v>0</v>
      </c>
      <c r="O17" s="180" t="n">
        <f aca="false">O18+O21</f>
        <v>1036100</v>
      </c>
      <c r="P17" s="180" t="n">
        <f aca="false">P18+P21</f>
        <v>2777000</v>
      </c>
    </row>
    <row r="18" customFormat="false" ht="63.75" hidden="false" customHeight="true" outlineLevel="0" collapsed="false">
      <c r="A18" s="113" t="s">
        <v>75</v>
      </c>
      <c r="B18" s="113" t="s">
        <v>76</v>
      </c>
      <c r="C18" s="113"/>
      <c r="D18" s="114" t="s">
        <v>77</v>
      </c>
      <c r="E18" s="144" t="n">
        <f aca="false">E19</f>
        <v>395000</v>
      </c>
      <c r="F18" s="144" t="n">
        <f aca="false">F19</f>
        <v>395000</v>
      </c>
      <c r="G18" s="144"/>
      <c r="H18" s="144"/>
      <c r="I18" s="144"/>
      <c r="J18" s="144" t="n">
        <f aca="false">J19</f>
        <v>0</v>
      </c>
      <c r="K18" s="144" t="n">
        <f aca="false">K19</f>
        <v>0</v>
      </c>
      <c r="L18" s="144" t="n">
        <f aca="false">L19</f>
        <v>0</v>
      </c>
      <c r="M18" s="144" t="n">
        <f aca="false">M19</f>
        <v>0</v>
      </c>
      <c r="N18" s="144" t="n">
        <f aca="false">N19</f>
        <v>0</v>
      </c>
      <c r="O18" s="144" t="n">
        <f aca="false">O19</f>
        <v>0</v>
      </c>
      <c r="P18" s="144" t="n">
        <f aca="false">P19</f>
        <v>395000</v>
      </c>
    </row>
    <row r="19" customFormat="false" ht="52.5" hidden="false" customHeight="true" outlineLevel="0" collapsed="false">
      <c r="A19" s="113" t="s">
        <v>78</v>
      </c>
      <c r="B19" s="113" t="s">
        <v>76</v>
      </c>
      <c r="C19" s="113"/>
      <c r="D19" s="114" t="s">
        <v>79</v>
      </c>
      <c r="E19" s="144" t="n">
        <f aca="false">E20</f>
        <v>395000</v>
      </c>
      <c r="F19" s="144" t="n">
        <f aca="false">F20</f>
        <v>395000</v>
      </c>
      <c r="G19" s="144" t="n">
        <f aca="false">G20</f>
        <v>0</v>
      </c>
      <c r="H19" s="144" t="n">
        <f aca="false">H20</f>
        <v>0</v>
      </c>
      <c r="I19" s="144" t="n">
        <f aca="false">I20</f>
        <v>0</v>
      </c>
      <c r="J19" s="144" t="n">
        <f aca="false">J20</f>
        <v>0</v>
      </c>
      <c r="K19" s="144" t="n">
        <f aca="false">K20</f>
        <v>0</v>
      </c>
      <c r="L19" s="144" t="n">
        <f aca="false">L20</f>
        <v>0</v>
      </c>
      <c r="M19" s="144" t="n">
        <f aca="false">M20</f>
        <v>0</v>
      </c>
      <c r="N19" s="144" t="n">
        <f aca="false">N20</f>
        <v>0</v>
      </c>
      <c r="O19" s="144" t="n">
        <f aca="false">O20</f>
        <v>0</v>
      </c>
      <c r="P19" s="144" t="n">
        <f aca="false">P20</f>
        <v>395000</v>
      </c>
    </row>
    <row r="20" customFormat="false" ht="32.25" hidden="false" customHeight="true" outlineLevel="0" collapsed="false">
      <c r="A20" s="121" t="s">
        <v>89</v>
      </c>
      <c r="B20" s="121" t="s">
        <v>90</v>
      </c>
      <c r="C20" s="121" t="s">
        <v>91</v>
      </c>
      <c r="D20" s="127" t="s">
        <v>92</v>
      </c>
      <c r="E20" s="145" t="n">
        <v>395000</v>
      </c>
      <c r="F20" s="145" t="n">
        <v>395000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 t="n">
        <f aca="false">E20+J20</f>
        <v>395000</v>
      </c>
    </row>
    <row r="21" customFormat="false" ht="55.5" hidden="false" customHeight="true" outlineLevel="0" collapsed="false">
      <c r="A21" s="113" t="s">
        <v>106</v>
      </c>
      <c r="B21" s="113" t="s">
        <v>107</v>
      </c>
      <c r="C21" s="136"/>
      <c r="D21" s="114" t="s">
        <v>108</v>
      </c>
      <c r="E21" s="145" t="n">
        <f aca="false">E22</f>
        <v>1345900</v>
      </c>
      <c r="F21" s="145" t="n">
        <f aca="false">F22</f>
        <v>1345900</v>
      </c>
      <c r="G21" s="145" t="n">
        <f aca="false">G22</f>
        <v>0</v>
      </c>
      <c r="H21" s="145" t="n">
        <f aca="false">H22</f>
        <v>0</v>
      </c>
      <c r="I21" s="145" t="n">
        <f aca="false">I22</f>
        <v>0</v>
      </c>
      <c r="J21" s="145" t="n">
        <f aca="false">J22</f>
        <v>1036100</v>
      </c>
      <c r="K21" s="145" t="n">
        <f aca="false">K22</f>
        <v>1036100</v>
      </c>
      <c r="L21" s="145" t="n">
        <f aca="false">L22</f>
        <v>0</v>
      </c>
      <c r="M21" s="145" t="n">
        <f aca="false">M22</f>
        <v>0</v>
      </c>
      <c r="N21" s="145" t="n">
        <f aca="false">N22</f>
        <v>0</v>
      </c>
      <c r="O21" s="145" t="n">
        <f aca="false">O22</f>
        <v>1036100</v>
      </c>
      <c r="P21" s="145" t="n">
        <f aca="false">P22</f>
        <v>2382000</v>
      </c>
    </row>
    <row r="22" customFormat="false" ht="57.75" hidden="false" customHeight="true" outlineLevel="0" collapsed="false">
      <c r="A22" s="113" t="s">
        <v>109</v>
      </c>
      <c r="B22" s="113" t="s">
        <v>107</v>
      </c>
      <c r="C22" s="113"/>
      <c r="D22" s="114" t="s">
        <v>110</v>
      </c>
      <c r="E22" s="144" t="n">
        <f aca="false">E23</f>
        <v>1345900</v>
      </c>
      <c r="F22" s="144" t="n">
        <f aca="false">F23</f>
        <v>1345900</v>
      </c>
      <c r="G22" s="144" t="n">
        <f aca="false">G23</f>
        <v>0</v>
      </c>
      <c r="H22" s="144" t="n">
        <f aca="false">H23</f>
        <v>0</v>
      </c>
      <c r="I22" s="144" t="n">
        <f aca="false">I23</f>
        <v>0</v>
      </c>
      <c r="J22" s="144" t="n">
        <f aca="false">J23</f>
        <v>1036100</v>
      </c>
      <c r="K22" s="144" t="n">
        <f aca="false">K23</f>
        <v>1036100</v>
      </c>
      <c r="L22" s="144" t="n">
        <f aca="false">L23</f>
        <v>0</v>
      </c>
      <c r="M22" s="144" t="n">
        <f aca="false">M23</f>
        <v>0</v>
      </c>
      <c r="N22" s="144" t="n">
        <f aca="false">N23</f>
        <v>0</v>
      </c>
      <c r="O22" s="144" t="n">
        <f aca="false">O23</f>
        <v>1036100</v>
      </c>
      <c r="P22" s="144" t="n">
        <f aca="false">P23</f>
        <v>2382000</v>
      </c>
    </row>
    <row r="23" customFormat="false" ht="87" hidden="false" customHeight="true" outlineLevel="0" collapsed="false">
      <c r="A23" s="121" t="s">
        <v>112</v>
      </c>
      <c r="B23" s="121" t="s">
        <v>113</v>
      </c>
      <c r="C23" s="121" t="s">
        <v>114</v>
      </c>
      <c r="D23" s="122" t="s">
        <v>172</v>
      </c>
      <c r="E23" s="145" t="n">
        <v>1345900</v>
      </c>
      <c r="F23" s="145" t="n">
        <v>1345900</v>
      </c>
      <c r="G23" s="145"/>
      <c r="H23" s="145"/>
      <c r="I23" s="145"/>
      <c r="J23" s="145" t="n">
        <v>1036100</v>
      </c>
      <c r="K23" s="145" t="n">
        <v>1036100</v>
      </c>
      <c r="L23" s="145"/>
      <c r="M23" s="145"/>
      <c r="N23" s="145"/>
      <c r="O23" s="145" t="n">
        <v>1036100</v>
      </c>
      <c r="P23" s="145" t="n">
        <f aca="false">E23+J23</f>
        <v>2382000</v>
      </c>
    </row>
    <row r="24" customFormat="false" ht="117.75" hidden="false" customHeight="true" outlineLevel="0" collapsed="false">
      <c r="A24" s="121"/>
      <c r="B24" s="121"/>
      <c r="C24" s="121"/>
      <c r="D24" s="182" t="s">
        <v>173</v>
      </c>
      <c r="E24" s="183" t="n">
        <v>1345900</v>
      </c>
      <c r="F24" s="183" t="n">
        <v>1345900</v>
      </c>
      <c r="G24" s="183"/>
      <c r="H24" s="183"/>
      <c r="I24" s="183"/>
      <c r="J24" s="183" t="n">
        <v>1036100</v>
      </c>
      <c r="K24" s="183" t="n">
        <v>1036100</v>
      </c>
      <c r="L24" s="183"/>
      <c r="M24" s="183"/>
      <c r="N24" s="183"/>
      <c r="O24" s="183" t="n">
        <v>1036100</v>
      </c>
      <c r="P24" s="183" t="n">
        <f aca="false">E24+J24</f>
        <v>2382000</v>
      </c>
    </row>
    <row r="25" s="172" customFormat="true" ht="45.75" hidden="false" customHeight="true" outlineLevel="0" collapsed="false">
      <c r="A25" s="184" t="s">
        <v>174</v>
      </c>
      <c r="B25" s="184"/>
      <c r="C25" s="184"/>
      <c r="D25" s="184"/>
      <c r="E25" s="185" t="n">
        <f aca="false">E26+E30+E42+E50+E56+E65</f>
        <v>-739326.64</v>
      </c>
      <c r="F25" s="185" t="n">
        <f aca="false">F26+F30+F42+F50+F56+F65</f>
        <v>-389326.64</v>
      </c>
      <c r="G25" s="185" t="n">
        <f aca="false">G26+G30+G42+G50+G56+G65</f>
        <v>-334500</v>
      </c>
      <c r="H25" s="185" t="n">
        <f aca="false">H26+H30+H42+H50+H56+H65</f>
        <v>-287900</v>
      </c>
      <c r="I25" s="185" t="n">
        <f aca="false">I26+I30+I42+I50+I56+I65</f>
        <v>0</v>
      </c>
      <c r="J25" s="185" t="n">
        <f aca="false">J26+J30+J42+J50+J56+J65</f>
        <v>739326.64</v>
      </c>
      <c r="K25" s="185" t="n">
        <f aca="false">K26+K30+K42+K50+K56+K65</f>
        <v>739326.64</v>
      </c>
      <c r="L25" s="185" t="n">
        <f aca="false">L26+L30+L42+L50+L56+L65</f>
        <v>0</v>
      </c>
      <c r="M25" s="185" t="n">
        <f aca="false">M26+M30+M42+M50+M56+M65</f>
        <v>0</v>
      </c>
      <c r="N25" s="185" t="n">
        <f aca="false">N26+N30+N42+N50+N56+N65</f>
        <v>0</v>
      </c>
      <c r="O25" s="185" t="n">
        <f aca="false">O26+O30+O42+O50+O56+O65</f>
        <v>739326.64</v>
      </c>
      <c r="P25" s="185" t="n">
        <f aca="false">P26+P30+P42+P50+P56+P65</f>
        <v>0</v>
      </c>
    </row>
    <row r="26" s="172" customFormat="true" ht="45.75" hidden="false" customHeight="true" outlineLevel="0" collapsed="false">
      <c r="A26" s="113" t="s">
        <v>66</v>
      </c>
      <c r="B26" s="113" t="s">
        <v>67</v>
      </c>
      <c r="C26" s="113"/>
      <c r="D26" s="114" t="s">
        <v>68</v>
      </c>
      <c r="E26" s="115" t="n">
        <f aca="false">E27</f>
        <v>0</v>
      </c>
      <c r="F26" s="115" t="n">
        <f aca="false">F27</f>
        <v>0</v>
      </c>
      <c r="G26" s="115" t="n">
        <f aca="false">G27</f>
        <v>0</v>
      </c>
      <c r="H26" s="115" t="n">
        <f aca="false">H27</f>
        <v>0</v>
      </c>
      <c r="I26" s="115" t="n">
        <f aca="false">I27</f>
        <v>0</v>
      </c>
      <c r="J26" s="115" t="n">
        <f aca="false">J27</f>
        <v>-705000</v>
      </c>
      <c r="K26" s="115" t="n">
        <f aca="false">K27</f>
        <v>-705000</v>
      </c>
      <c r="L26" s="115" t="n">
        <f aca="false">L27</f>
        <v>0</v>
      </c>
      <c r="M26" s="115" t="n">
        <f aca="false">M27</f>
        <v>0</v>
      </c>
      <c r="N26" s="115" t="n">
        <f aca="false">N27</f>
        <v>0</v>
      </c>
      <c r="O26" s="115" t="n">
        <f aca="false">O27</f>
        <v>-705000</v>
      </c>
      <c r="P26" s="115" t="n">
        <f aca="false">P27</f>
        <v>-705000</v>
      </c>
    </row>
    <row r="27" s="172" customFormat="true" ht="45.75" hidden="false" customHeight="true" outlineLevel="0" collapsed="false">
      <c r="A27" s="113" t="s">
        <v>69</v>
      </c>
      <c r="B27" s="113" t="s">
        <v>67</v>
      </c>
      <c r="C27" s="113"/>
      <c r="D27" s="114" t="s">
        <v>70</v>
      </c>
      <c r="E27" s="115" t="n">
        <f aca="false">E28</f>
        <v>0</v>
      </c>
      <c r="F27" s="115" t="n">
        <f aca="false">F28</f>
        <v>0</v>
      </c>
      <c r="G27" s="115" t="n">
        <f aca="false">G28</f>
        <v>0</v>
      </c>
      <c r="H27" s="115" t="n">
        <f aca="false">H28</f>
        <v>0</v>
      </c>
      <c r="I27" s="115" t="n">
        <f aca="false">I28</f>
        <v>0</v>
      </c>
      <c r="J27" s="115" t="n">
        <f aca="false">J28</f>
        <v>-705000</v>
      </c>
      <c r="K27" s="115" t="n">
        <f aca="false">K28</f>
        <v>-705000</v>
      </c>
      <c r="L27" s="115" t="n">
        <f aca="false">L28</f>
        <v>0</v>
      </c>
      <c r="M27" s="115" t="n">
        <f aca="false">M28</f>
        <v>0</v>
      </c>
      <c r="N27" s="115" t="n">
        <f aca="false">N28</f>
        <v>0</v>
      </c>
      <c r="O27" s="115" t="n">
        <f aca="false">O28</f>
        <v>-705000</v>
      </c>
      <c r="P27" s="115" t="n">
        <f aca="false">P28</f>
        <v>-705000</v>
      </c>
    </row>
    <row r="28" s="172" customFormat="true" ht="24" hidden="false" customHeight="true" outlineLevel="0" collapsed="false">
      <c r="A28" s="178"/>
      <c r="B28" s="178"/>
      <c r="C28" s="186"/>
      <c r="D28" s="187" t="s">
        <v>175</v>
      </c>
      <c r="E28" s="115" t="n">
        <f aca="false">E29</f>
        <v>0</v>
      </c>
      <c r="F28" s="115" t="n">
        <f aca="false">F29</f>
        <v>0</v>
      </c>
      <c r="G28" s="115" t="n">
        <f aca="false">G29</f>
        <v>0</v>
      </c>
      <c r="H28" s="115" t="n">
        <f aca="false">H29</f>
        <v>0</v>
      </c>
      <c r="I28" s="115" t="n">
        <f aca="false">I29</f>
        <v>0</v>
      </c>
      <c r="J28" s="115" t="n">
        <f aca="false">J29</f>
        <v>-705000</v>
      </c>
      <c r="K28" s="115" t="n">
        <f aca="false">K29</f>
        <v>-705000</v>
      </c>
      <c r="L28" s="115" t="n">
        <f aca="false">L29</f>
        <v>0</v>
      </c>
      <c r="M28" s="115" t="n">
        <f aca="false">M29</f>
        <v>0</v>
      </c>
      <c r="N28" s="115" t="n">
        <f aca="false">N29</f>
        <v>0</v>
      </c>
      <c r="O28" s="115" t="n">
        <f aca="false">O29</f>
        <v>-705000</v>
      </c>
      <c r="P28" s="115" t="n">
        <f aca="false">P29</f>
        <v>-705000</v>
      </c>
    </row>
    <row r="29" s="172" customFormat="true" ht="45.75" hidden="false" customHeight="true" outlineLevel="0" collapsed="false">
      <c r="A29" s="116" t="s">
        <v>71</v>
      </c>
      <c r="B29" s="117" t="s">
        <v>72</v>
      </c>
      <c r="C29" s="116" t="s">
        <v>73</v>
      </c>
      <c r="D29" s="118" t="s">
        <v>74</v>
      </c>
      <c r="E29" s="115"/>
      <c r="F29" s="115"/>
      <c r="G29" s="115"/>
      <c r="H29" s="115"/>
      <c r="I29" s="115"/>
      <c r="J29" s="119" t="n">
        <v>-705000</v>
      </c>
      <c r="K29" s="119" t="n">
        <v>-705000</v>
      </c>
      <c r="L29" s="119"/>
      <c r="M29" s="119"/>
      <c r="N29" s="119"/>
      <c r="O29" s="119" t="n">
        <v>-705000</v>
      </c>
      <c r="P29" s="119" t="n">
        <f aca="false">E29+J29</f>
        <v>-705000</v>
      </c>
    </row>
    <row r="30" s="172" customFormat="true" ht="45.75" hidden="false" customHeight="true" outlineLevel="0" collapsed="false">
      <c r="A30" s="113" t="s">
        <v>75</v>
      </c>
      <c r="B30" s="113" t="s">
        <v>76</v>
      </c>
      <c r="C30" s="113"/>
      <c r="D30" s="114" t="s">
        <v>77</v>
      </c>
      <c r="E30" s="115" t="n">
        <f aca="false">E31</f>
        <v>-5248.64000000001</v>
      </c>
      <c r="F30" s="115" t="n">
        <f aca="false">F31</f>
        <v>-5248.64000000001</v>
      </c>
      <c r="G30" s="115" t="n">
        <f aca="false">G31</f>
        <v>0</v>
      </c>
      <c r="H30" s="115" t="n">
        <f aca="false">H31</f>
        <v>0</v>
      </c>
      <c r="I30" s="115" t="n">
        <f aca="false">I31</f>
        <v>0</v>
      </c>
      <c r="J30" s="115" t="n">
        <f aca="false">J31</f>
        <v>-984051.36</v>
      </c>
      <c r="K30" s="115" t="n">
        <f aca="false">K31</f>
        <v>-984051.36</v>
      </c>
      <c r="L30" s="115" t="n">
        <f aca="false">L31</f>
        <v>0</v>
      </c>
      <c r="M30" s="115" t="n">
        <f aca="false">M31</f>
        <v>0</v>
      </c>
      <c r="N30" s="115" t="n">
        <f aca="false">N31</f>
        <v>0</v>
      </c>
      <c r="O30" s="115" t="n">
        <f aca="false">O31</f>
        <v>-984051.36</v>
      </c>
      <c r="P30" s="115" t="n">
        <f aca="false">P31</f>
        <v>-989300</v>
      </c>
    </row>
    <row r="31" s="172" customFormat="true" ht="59.25" hidden="false" customHeight="true" outlineLevel="0" collapsed="false">
      <c r="A31" s="113" t="s">
        <v>78</v>
      </c>
      <c r="B31" s="113" t="s">
        <v>76</v>
      </c>
      <c r="C31" s="113"/>
      <c r="D31" s="114" t="s">
        <v>79</v>
      </c>
      <c r="E31" s="115" t="n">
        <f aca="false">E32+E37</f>
        <v>-5248.64000000001</v>
      </c>
      <c r="F31" s="115" t="n">
        <f aca="false">F32+F37</f>
        <v>-5248.64000000001</v>
      </c>
      <c r="G31" s="115" t="n">
        <f aca="false">G32+G37</f>
        <v>0</v>
      </c>
      <c r="H31" s="115" t="n">
        <f aca="false">H32+H37</f>
        <v>0</v>
      </c>
      <c r="I31" s="115" t="n">
        <f aca="false">I32+I37</f>
        <v>0</v>
      </c>
      <c r="J31" s="115" t="n">
        <f aca="false">J32+J37</f>
        <v>-984051.36</v>
      </c>
      <c r="K31" s="115" t="n">
        <f aca="false">K32+K37</f>
        <v>-984051.36</v>
      </c>
      <c r="L31" s="115" t="n">
        <f aca="false">L32+L37</f>
        <v>0</v>
      </c>
      <c r="M31" s="115" t="n">
        <f aca="false">M32+M37</f>
        <v>0</v>
      </c>
      <c r="N31" s="115" t="n">
        <f aca="false">N32+N37</f>
        <v>0</v>
      </c>
      <c r="O31" s="115" t="n">
        <f aca="false">O32+O37</f>
        <v>-984051.36</v>
      </c>
      <c r="P31" s="115" t="n">
        <f aca="false">P32+P37</f>
        <v>-989300</v>
      </c>
    </row>
    <row r="32" s="172" customFormat="true" ht="28.5" hidden="false" customHeight="true" outlineLevel="0" collapsed="false">
      <c r="A32" s="116"/>
      <c r="B32" s="117"/>
      <c r="C32" s="188"/>
      <c r="D32" s="187" t="s">
        <v>175</v>
      </c>
      <c r="E32" s="115" t="n">
        <f aca="false">E33+E35+E36</f>
        <v>-510248.64</v>
      </c>
      <c r="F32" s="115" t="n">
        <f aca="false">F33+F35+F36</f>
        <v>-510248.64</v>
      </c>
      <c r="G32" s="115" t="n">
        <f aca="false">G33+G35+G36</f>
        <v>0</v>
      </c>
      <c r="H32" s="115" t="n">
        <f aca="false">H33+H35+H36</f>
        <v>0</v>
      </c>
      <c r="I32" s="115" t="n">
        <f aca="false">I33+I35+I36</f>
        <v>0</v>
      </c>
      <c r="J32" s="115" t="n">
        <f aca="false">J33+J35+J36</f>
        <v>-1294300</v>
      </c>
      <c r="K32" s="115" t="n">
        <f aca="false">K33+K35+K36</f>
        <v>-1294300</v>
      </c>
      <c r="L32" s="115" t="n">
        <f aca="false">L33+L35+L36</f>
        <v>0</v>
      </c>
      <c r="M32" s="115" t="n">
        <f aca="false">M33+M35+M36</f>
        <v>0</v>
      </c>
      <c r="N32" s="115" t="n">
        <f aca="false">N33+N35+N36</f>
        <v>0</v>
      </c>
      <c r="O32" s="115" t="n">
        <f aca="false">O33+O35+O36</f>
        <v>-1294300</v>
      </c>
      <c r="P32" s="115" t="n">
        <f aca="false">P33+P35+P36</f>
        <v>-1804548.64</v>
      </c>
    </row>
    <row r="33" s="172" customFormat="true" ht="42" hidden="false" customHeight="true" outlineLevel="0" collapsed="false">
      <c r="A33" s="121" t="s">
        <v>80</v>
      </c>
      <c r="B33" s="121" t="s">
        <v>81</v>
      </c>
      <c r="C33" s="121" t="s">
        <v>82</v>
      </c>
      <c r="D33" s="122" t="s">
        <v>83</v>
      </c>
      <c r="E33" s="119" t="n">
        <v>-310248.64</v>
      </c>
      <c r="F33" s="119" t="n">
        <v>-310248.64</v>
      </c>
      <c r="G33" s="115"/>
      <c r="H33" s="115"/>
      <c r="I33" s="115"/>
      <c r="J33" s="119" t="n">
        <v>-300000</v>
      </c>
      <c r="K33" s="119" t="n">
        <v>-300000</v>
      </c>
      <c r="L33" s="119"/>
      <c r="M33" s="119"/>
      <c r="N33" s="119"/>
      <c r="O33" s="119" t="n">
        <v>-300000</v>
      </c>
      <c r="P33" s="119" t="n">
        <f aca="false">E33+J33</f>
        <v>-610248.64</v>
      </c>
    </row>
    <row r="34" s="172" customFormat="true" ht="42" hidden="false" customHeight="true" outlineLevel="0" collapsed="false">
      <c r="A34" s="121"/>
      <c r="B34" s="121"/>
      <c r="C34" s="121"/>
      <c r="D34" s="182" t="s">
        <v>176</v>
      </c>
      <c r="E34" s="140" t="n">
        <v>-310248.64</v>
      </c>
      <c r="F34" s="140" t="n">
        <v>-310248.64</v>
      </c>
      <c r="G34" s="115"/>
      <c r="H34" s="115"/>
      <c r="I34" s="115"/>
      <c r="J34" s="119"/>
      <c r="K34" s="119"/>
      <c r="L34" s="119"/>
      <c r="M34" s="119"/>
      <c r="N34" s="119"/>
      <c r="O34" s="119"/>
      <c r="P34" s="140" t="n">
        <f aca="false">E34+J34</f>
        <v>-310248.64</v>
      </c>
    </row>
    <row r="35" s="172" customFormat="true" ht="82.5" hidden="false" customHeight="true" outlineLevel="0" collapsed="false">
      <c r="A35" s="121" t="s">
        <v>93</v>
      </c>
      <c r="B35" s="121" t="s">
        <v>94</v>
      </c>
      <c r="C35" s="121" t="s">
        <v>95</v>
      </c>
      <c r="D35" s="122" t="s">
        <v>96</v>
      </c>
      <c r="E35" s="115"/>
      <c r="F35" s="115"/>
      <c r="G35" s="115"/>
      <c r="H35" s="115"/>
      <c r="I35" s="115"/>
      <c r="J35" s="119" t="n">
        <v>-200000</v>
      </c>
      <c r="K35" s="119" t="n">
        <v>-200000</v>
      </c>
      <c r="L35" s="119"/>
      <c r="M35" s="119"/>
      <c r="N35" s="119"/>
      <c r="O35" s="119" t="n">
        <v>-200000</v>
      </c>
      <c r="P35" s="119" t="n">
        <f aca="false">E35+J35</f>
        <v>-200000</v>
      </c>
    </row>
    <row r="36" s="172" customFormat="true" ht="43.5" hidden="false" customHeight="true" outlineLevel="0" collapsed="false">
      <c r="A36" s="121" t="s">
        <v>102</v>
      </c>
      <c r="B36" s="121" t="s">
        <v>103</v>
      </c>
      <c r="C36" s="133" t="s">
        <v>104</v>
      </c>
      <c r="D36" s="134" t="s">
        <v>105</v>
      </c>
      <c r="E36" s="119" t="n">
        <v>-200000</v>
      </c>
      <c r="F36" s="119" t="n">
        <v>-200000</v>
      </c>
      <c r="G36" s="115"/>
      <c r="H36" s="115"/>
      <c r="I36" s="115"/>
      <c r="J36" s="119" t="n">
        <v>-794300</v>
      </c>
      <c r="K36" s="119" t="n">
        <v>-794300</v>
      </c>
      <c r="L36" s="119"/>
      <c r="M36" s="119"/>
      <c r="N36" s="119"/>
      <c r="O36" s="119" t="n">
        <v>-794300</v>
      </c>
      <c r="P36" s="119" t="n">
        <f aca="false">E36+J36</f>
        <v>-994300</v>
      </c>
    </row>
    <row r="37" s="172" customFormat="true" ht="28.5" hidden="false" customHeight="true" outlineLevel="0" collapsed="false">
      <c r="A37" s="116"/>
      <c r="B37" s="117"/>
      <c r="C37" s="188"/>
      <c r="D37" s="189" t="s">
        <v>177</v>
      </c>
      <c r="E37" s="115" t="n">
        <f aca="false">E38+E40+E41</f>
        <v>505000</v>
      </c>
      <c r="F37" s="115" t="n">
        <f aca="false">F38+F40+F41</f>
        <v>505000</v>
      </c>
      <c r="G37" s="115" t="n">
        <f aca="false">G38+G40+G41</f>
        <v>0</v>
      </c>
      <c r="H37" s="115" t="n">
        <f aca="false">H38+H40+H41</f>
        <v>0</v>
      </c>
      <c r="I37" s="115" t="n">
        <f aca="false">I38+I40+I41</f>
        <v>0</v>
      </c>
      <c r="J37" s="115" t="n">
        <f aca="false">J38+J40+J41</f>
        <v>310248.64</v>
      </c>
      <c r="K37" s="115" t="n">
        <f aca="false">K38+K40+K41</f>
        <v>310248.64</v>
      </c>
      <c r="L37" s="115" t="n">
        <f aca="false">L38+L40+L41</f>
        <v>0</v>
      </c>
      <c r="M37" s="115" t="n">
        <f aca="false">M38+M40+M41</f>
        <v>0</v>
      </c>
      <c r="N37" s="115" t="n">
        <f aca="false">N38+N40+N41</f>
        <v>0</v>
      </c>
      <c r="O37" s="115" t="n">
        <f aca="false">O38+O40+O41</f>
        <v>310248.64</v>
      </c>
      <c r="P37" s="115" t="n">
        <f aca="false">P38+P40+P41</f>
        <v>815248.64</v>
      </c>
    </row>
    <row r="38" s="172" customFormat="true" ht="35.25" hidden="false" customHeight="true" outlineLevel="0" collapsed="false">
      <c r="A38" s="121" t="s">
        <v>80</v>
      </c>
      <c r="B38" s="121" t="s">
        <v>81</v>
      </c>
      <c r="C38" s="121" t="s">
        <v>82</v>
      </c>
      <c r="D38" s="122" t="s">
        <v>83</v>
      </c>
      <c r="E38" s="119" t="n">
        <v>400000</v>
      </c>
      <c r="F38" s="119" t="n">
        <v>400000</v>
      </c>
      <c r="G38" s="119"/>
      <c r="H38" s="119"/>
      <c r="I38" s="119"/>
      <c r="J38" s="119" t="n">
        <v>310248.64</v>
      </c>
      <c r="K38" s="119" t="n">
        <v>310248.64</v>
      </c>
      <c r="L38" s="119"/>
      <c r="M38" s="119"/>
      <c r="N38" s="119"/>
      <c r="O38" s="119" t="n">
        <v>310248.64</v>
      </c>
      <c r="P38" s="119" t="n">
        <f aca="false">E38+J38</f>
        <v>710248.64</v>
      </c>
    </row>
    <row r="39" s="172" customFormat="true" ht="35.25" hidden="false" customHeight="true" outlineLevel="0" collapsed="false">
      <c r="A39" s="121"/>
      <c r="B39" s="121"/>
      <c r="C39" s="121"/>
      <c r="D39" s="142" t="s">
        <v>176</v>
      </c>
      <c r="E39" s="119"/>
      <c r="F39" s="119"/>
      <c r="G39" s="119"/>
      <c r="H39" s="119"/>
      <c r="I39" s="119"/>
      <c r="J39" s="140" t="n">
        <v>310248.64</v>
      </c>
      <c r="K39" s="140" t="n">
        <v>310248.64</v>
      </c>
      <c r="L39" s="140"/>
      <c r="M39" s="140"/>
      <c r="N39" s="140"/>
      <c r="O39" s="140" t="n">
        <v>310248.64</v>
      </c>
      <c r="P39" s="140" t="n">
        <f aca="false">E39+J39</f>
        <v>310248.64</v>
      </c>
    </row>
    <row r="40" s="172" customFormat="true" ht="45.75" hidden="false" customHeight="true" outlineLevel="0" collapsed="false">
      <c r="A40" s="121" t="s">
        <v>85</v>
      </c>
      <c r="B40" s="121" t="s">
        <v>86</v>
      </c>
      <c r="C40" s="121" t="s">
        <v>87</v>
      </c>
      <c r="D40" s="126" t="s">
        <v>88</v>
      </c>
      <c r="E40" s="119" t="n">
        <v>100000</v>
      </c>
      <c r="F40" s="119" t="n">
        <v>100000</v>
      </c>
      <c r="G40" s="115"/>
      <c r="H40" s="115"/>
      <c r="I40" s="115"/>
      <c r="J40" s="115"/>
      <c r="K40" s="115"/>
      <c r="L40" s="115"/>
      <c r="M40" s="115"/>
      <c r="N40" s="115"/>
      <c r="O40" s="115"/>
      <c r="P40" s="119" t="n">
        <f aca="false">E40+J40</f>
        <v>100000</v>
      </c>
    </row>
    <row r="41" s="172" customFormat="true" ht="45.75" hidden="false" customHeight="true" outlineLevel="0" collapsed="false">
      <c r="A41" s="131" t="s">
        <v>98</v>
      </c>
      <c r="B41" s="131" t="s">
        <v>99</v>
      </c>
      <c r="C41" s="131" t="s">
        <v>100</v>
      </c>
      <c r="D41" s="132" t="s">
        <v>101</v>
      </c>
      <c r="E41" s="119" t="n">
        <v>5000</v>
      </c>
      <c r="F41" s="119" t="n">
        <v>5000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9" t="n">
        <f aca="false">E41+J41</f>
        <v>5000</v>
      </c>
    </row>
    <row r="42" s="172" customFormat="true" ht="65.25" hidden="false" customHeight="true" outlineLevel="0" collapsed="false">
      <c r="A42" s="113" t="s">
        <v>106</v>
      </c>
      <c r="B42" s="113" t="s">
        <v>107</v>
      </c>
      <c r="C42" s="136"/>
      <c r="D42" s="114" t="s">
        <v>108</v>
      </c>
      <c r="E42" s="115" t="n">
        <f aca="false">E43</f>
        <v>-1034078</v>
      </c>
      <c r="F42" s="115" t="n">
        <f aca="false">F43</f>
        <v>-1034078</v>
      </c>
      <c r="G42" s="115" t="n">
        <f aca="false">G43</f>
        <v>-517500</v>
      </c>
      <c r="H42" s="115" t="n">
        <f aca="false">H43</f>
        <v>-280000</v>
      </c>
      <c r="I42" s="115" t="n">
        <f aca="false">I43</f>
        <v>0</v>
      </c>
      <c r="J42" s="115" t="n">
        <f aca="false">J43</f>
        <v>1194078</v>
      </c>
      <c r="K42" s="115" t="n">
        <f aca="false">K43</f>
        <v>1194078</v>
      </c>
      <c r="L42" s="115" t="n">
        <f aca="false">L43</f>
        <v>0</v>
      </c>
      <c r="M42" s="115" t="n">
        <f aca="false">M43</f>
        <v>0</v>
      </c>
      <c r="N42" s="115" t="n">
        <f aca="false">N43</f>
        <v>0</v>
      </c>
      <c r="O42" s="115" t="n">
        <f aca="false">O43</f>
        <v>1194078</v>
      </c>
      <c r="P42" s="115" t="n">
        <f aca="false">P43</f>
        <v>160000</v>
      </c>
    </row>
    <row r="43" s="172" customFormat="true" ht="60.75" hidden="false" customHeight="true" outlineLevel="0" collapsed="false">
      <c r="A43" s="113" t="s">
        <v>109</v>
      </c>
      <c r="B43" s="113" t="s">
        <v>107</v>
      </c>
      <c r="C43" s="113"/>
      <c r="D43" s="114" t="s">
        <v>110</v>
      </c>
      <c r="E43" s="115" t="n">
        <f aca="false">E44+E47</f>
        <v>-1034078</v>
      </c>
      <c r="F43" s="115" t="n">
        <f aca="false">F44+F47</f>
        <v>-1034078</v>
      </c>
      <c r="G43" s="115" t="n">
        <f aca="false">G44+G47</f>
        <v>-517500</v>
      </c>
      <c r="H43" s="115" t="n">
        <f aca="false">H44+H47</f>
        <v>-280000</v>
      </c>
      <c r="I43" s="115" t="n">
        <f aca="false">I44+I47</f>
        <v>0</v>
      </c>
      <c r="J43" s="115" t="n">
        <f aca="false">J44+J47</f>
        <v>1194078</v>
      </c>
      <c r="K43" s="115" t="n">
        <f aca="false">K44+K47</f>
        <v>1194078</v>
      </c>
      <c r="L43" s="115" t="n">
        <f aca="false">L44+L47</f>
        <v>0</v>
      </c>
      <c r="M43" s="115" t="n">
        <f aca="false">M44+M47</f>
        <v>0</v>
      </c>
      <c r="N43" s="115" t="n">
        <f aca="false">N44+N47</f>
        <v>0</v>
      </c>
      <c r="O43" s="115" t="n">
        <f aca="false">O44+O47</f>
        <v>1194078</v>
      </c>
      <c r="P43" s="115" t="n">
        <f aca="false">P44+P47</f>
        <v>160000</v>
      </c>
    </row>
    <row r="44" s="172" customFormat="true" ht="19.5" hidden="false" customHeight="true" outlineLevel="0" collapsed="false">
      <c r="A44" s="113"/>
      <c r="B44" s="113"/>
      <c r="C44" s="113"/>
      <c r="D44" s="187" t="s">
        <v>175</v>
      </c>
      <c r="E44" s="115" t="n">
        <f aca="false">E45</f>
        <v>-1398778</v>
      </c>
      <c r="F44" s="115" t="n">
        <f aca="false">F45</f>
        <v>-1398778</v>
      </c>
      <c r="G44" s="115" t="n">
        <f aca="false">G45</f>
        <v>-517500</v>
      </c>
      <c r="H44" s="115" t="n">
        <f aca="false">H45</f>
        <v>-280000</v>
      </c>
      <c r="I44" s="115" t="n">
        <f aca="false">I45</f>
        <v>0</v>
      </c>
      <c r="J44" s="115" t="n">
        <f aca="false">J45</f>
        <v>0</v>
      </c>
      <c r="K44" s="115" t="n">
        <f aca="false">K45</f>
        <v>0</v>
      </c>
      <c r="L44" s="115" t="n">
        <f aca="false">L45</f>
        <v>0</v>
      </c>
      <c r="M44" s="115" t="n">
        <f aca="false">M45</f>
        <v>0</v>
      </c>
      <c r="N44" s="115" t="n">
        <f aca="false">N45</f>
        <v>0</v>
      </c>
      <c r="O44" s="115" t="n">
        <f aca="false">O45</f>
        <v>0</v>
      </c>
      <c r="P44" s="115" t="n">
        <f aca="false">P45</f>
        <v>-1398778</v>
      </c>
    </row>
    <row r="45" s="172" customFormat="true" ht="82.5" hidden="false" customHeight="true" outlineLevel="0" collapsed="false">
      <c r="A45" s="121" t="s">
        <v>112</v>
      </c>
      <c r="B45" s="121" t="s">
        <v>113</v>
      </c>
      <c r="C45" s="121" t="s">
        <v>114</v>
      </c>
      <c r="D45" s="122" t="s">
        <v>172</v>
      </c>
      <c r="E45" s="119" t="n">
        <v>-1398778</v>
      </c>
      <c r="F45" s="119" t="n">
        <v>-1398778</v>
      </c>
      <c r="G45" s="119" t="n">
        <v>-517500</v>
      </c>
      <c r="H45" s="119" t="n">
        <v>-280000</v>
      </c>
      <c r="I45" s="119"/>
      <c r="J45" s="119"/>
      <c r="K45" s="119"/>
      <c r="L45" s="119"/>
      <c r="M45" s="119"/>
      <c r="N45" s="119"/>
      <c r="O45" s="119"/>
      <c r="P45" s="119" t="n">
        <f aca="false">E45+J45</f>
        <v>-1398778</v>
      </c>
    </row>
    <row r="46" s="172" customFormat="true" ht="34.5" hidden="false" customHeight="true" outlineLevel="0" collapsed="false">
      <c r="A46" s="121"/>
      <c r="B46" s="121"/>
      <c r="C46" s="121"/>
      <c r="D46" s="142" t="s">
        <v>178</v>
      </c>
      <c r="E46" s="140" t="n">
        <v>-601278</v>
      </c>
      <c r="F46" s="140" t="n">
        <v>-601278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 t="n">
        <f aca="false">E46+J46</f>
        <v>-601278</v>
      </c>
    </row>
    <row r="47" s="172" customFormat="true" ht="24.75" hidden="false" customHeight="true" outlineLevel="0" collapsed="false">
      <c r="A47" s="121"/>
      <c r="B47" s="121"/>
      <c r="C47" s="121"/>
      <c r="D47" s="189" t="s">
        <v>177</v>
      </c>
      <c r="E47" s="115" t="n">
        <f aca="false">E48</f>
        <v>364700</v>
      </c>
      <c r="F47" s="115" t="n">
        <f aca="false">F48</f>
        <v>364700</v>
      </c>
      <c r="G47" s="115" t="n">
        <f aca="false">G48</f>
        <v>0</v>
      </c>
      <c r="H47" s="115" t="n">
        <f aca="false">H48</f>
        <v>0</v>
      </c>
      <c r="I47" s="115" t="n">
        <f aca="false">I48</f>
        <v>0</v>
      </c>
      <c r="J47" s="115" t="n">
        <f aca="false">J48</f>
        <v>1194078</v>
      </c>
      <c r="K47" s="115" t="n">
        <f aca="false">K48</f>
        <v>1194078</v>
      </c>
      <c r="L47" s="115" t="n">
        <f aca="false">L48</f>
        <v>0</v>
      </c>
      <c r="M47" s="115" t="n">
        <f aca="false">M48</f>
        <v>0</v>
      </c>
      <c r="N47" s="115" t="n">
        <f aca="false">N48</f>
        <v>0</v>
      </c>
      <c r="O47" s="115" t="n">
        <f aca="false">O48</f>
        <v>1194078</v>
      </c>
      <c r="P47" s="115" t="n">
        <f aca="false">P48</f>
        <v>1558778</v>
      </c>
    </row>
    <row r="48" s="172" customFormat="true" ht="82.5" hidden="false" customHeight="true" outlineLevel="0" collapsed="false">
      <c r="A48" s="121" t="s">
        <v>112</v>
      </c>
      <c r="B48" s="121" t="s">
        <v>113</v>
      </c>
      <c r="C48" s="121" t="s">
        <v>114</v>
      </c>
      <c r="D48" s="122" t="s">
        <v>172</v>
      </c>
      <c r="E48" s="119" t="n">
        <v>364700</v>
      </c>
      <c r="F48" s="119" t="n">
        <v>364700</v>
      </c>
      <c r="G48" s="119"/>
      <c r="H48" s="119"/>
      <c r="I48" s="119"/>
      <c r="J48" s="119" t="n">
        <v>1194078</v>
      </c>
      <c r="K48" s="119" t="n">
        <v>1194078</v>
      </c>
      <c r="L48" s="119"/>
      <c r="M48" s="119"/>
      <c r="N48" s="119"/>
      <c r="O48" s="119" t="n">
        <v>1194078</v>
      </c>
      <c r="P48" s="119" t="n">
        <f aca="false">E48+J48</f>
        <v>1558778</v>
      </c>
    </row>
    <row r="49" s="172" customFormat="true" ht="36.75" hidden="false" customHeight="true" outlineLevel="0" collapsed="false">
      <c r="A49" s="121"/>
      <c r="B49" s="121"/>
      <c r="C49" s="121"/>
      <c r="D49" s="142" t="s">
        <v>178</v>
      </c>
      <c r="E49" s="140"/>
      <c r="F49" s="140"/>
      <c r="G49" s="140"/>
      <c r="H49" s="140"/>
      <c r="I49" s="140"/>
      <c r="J49" s="140" t="n">
        <v>601278</v>
      </c>
      <c r="K49" s="140" t="n">
        <v>601278</v>
      </c>
      <c r="L49" s="140"/>
      <c r="M49" s="140"/>
      <c r="N49" s="140"/>
      <c r="O49" s="140" t="n">
        <v>601278</v>
      </c>
      <c r="P49" s="140" t="n">
        <f aca="false">E49+J49</f>
        <v>601278</v>
      </c>
    </row>
    <row r="50" s="172" customFormat="true" ht="82.5" hidden="false" customHeight="true" outlineLevel="0" collapsed="false">
      <c r="A50" s="113" t="s">
        <v>121</v>
      </c>
      <c r="B50" s="113" t="s">
        <v>122</v>
      </c>
      <c r="C50" s="113"/>
      <c r="D50" s="114" t="s">
        <v>123</v>
      </c>
      <c r="E50" s="115" t="n">
        <f aca="false">E51</f>
        <v>150000</v>
      </c>
      <c r="F50" s="115" t="n">
        <f aca="false">F51</f>
        <v>150000</v>
      </c>
      <c r="G50" s="115" t="n">
        <f aca="false">G51</f>
        <v>183000</v>
      </c>
      <c r="H50" s="115" t="n">
        <f aca="false">H51</f>
        <v>0</v>
      </c>
      <c r="I50" s="115" t="n">
        <f aca="false">I51</f>
        <v>0</v>
      </c>
      <c r="J50" s="115" t="n">
        <f aca="false">J51</f>
        <v>0</v>
      </c>
      <c r="K50" s="115" t="n">
        <f aca="false">K51</f>
        <v>0</v>
      </c>
      <c r="L50" s="115" t="n">
        <f aca="false">L51</f>
        <v>0</v>
      </c>
      <c r="M50" s="115" t="n">
        <f aca="false">M51</f>
        <v>0</v>
      </c>
      <c r="N50" s="115" t="n">
        <f aca="false">N51</f>
        <v>0</v>
      </c>
      <c r="O50" s="115" t="n">
        <f aca="false">O51</f>
        <v>0</v>
      </c>
      <c r="P50" s="115" t="n">
        <f aca="false">P51</f>
        <v>150000</v>
      </c>
    </row>
    <row r="51" s="172" customFormat="true" ht="82.5" hidden="false" customHeight="true" outlineLevel="0" collapsed="false">
      <c r="A51" s="113" t="s">
        <v>124</v>
      </c>
      <c r="B51" s="113" t="s">
        <v>122</v>
      </c>
      <c r="C51" s="113"/>
      <c r="D51" s="114" t="s">
        <v>125</v>
      </c>
      <c r="E51" s="115" t="n">
        <f aca="false">E52+E54</f>
        <v>150000</v>
      </c>
      <c r="F51" s="115" t="n">
        <f aca="false">F52+F54</f>
        <v>150000</v>
      </c>
      <c r="G51" s="115" t="n">
        <f aca="false">G52+G54</f>
        <v>183000</v>
      </c>
      <c r="H51" s="115" t="n">
        <f aca="false">H52+H54</f>
        <v>0</v>
      </c>
      <c r="I51" s="115" t="n">
        <f aca="false">I52+I54</f>
        <v>0</v>
      </c>
      <c r="J51" s="115" t="n">
        <f aca="false">J52+J54</f>
        <v>0</v>
      </c>
      <c r="K51" s="115" t="n">
        <f aca="false">K52+K54</f>
        <v>0</v>
      </c>
      <c r="L51" s="115" t="n">
        <f aca="false">L52+L54</f>
        <v>0</v>
      </c>
      <c r="M51" s="115" t="n">
        <f aca="false">M52+M54</f>
        <v>0</v>
      </c>
      <c r="N51" s="115" t="n">
        <f aca="false">N52+N54</f>
        <v>0</v>
      </c>
      <c r="O51" s="115" t="n">
        <f aca="false">O52+O54</f>
        <v>0</v>
      </c>
      <c r="P51" s="115" t="n">
        <f aca="false">P52+P54</f>
        <v>150000</v>
      </c>
    </row>
    <row r="52" s="172" customFormat="true" ht="21.75" hidden="false" customHeight="true" outlineLevel="0" collapsed="false">
      <c r="A52" s="113"/>
      <c r="B52" s="113"/>
      <c r="C52" s="113"/>
      <c r="D52" s="187" t="s">
        <v>175</v>
      </c>
      <c r="E52" s="115" t="n">
        <f aca="false">E53</f>
        <v>-58000</v>
      </c>
      <c r="F52" s="115" t="n">
        <f aca="false">F53</f>
        <v>-58000</v>
      </c>
      <c r="G52" s="115" t="n">
        <f aca="false">G53</f>
        <v>0</v>
      </c>
      <c r="H52" s="115" t="n">
        <f aca="false">H53</f>
        <v>0</v>
      </c>
      <c r="I52" s="115" t="n">
        <f aca="false">I53</f>
        <v>0</v>
      </c>
      <c r="J52" s="115" t="n">
        <f aca="false">J53</f>
        <v>0</v>
      </c>
      <c r="K52" s="115" t="n">
        <f aca="false">K53</f>
        <v>0</v>
      </c>
      <c r="L52" s="115" t="n">
        <f aca="false">L53</f>
        <v>0</v>
      </c>
      <c r="M52" s="115" t="n">
        <f aca="false">M53</f>
        <v>0</v>
      </c>
      <c r="N52" s="115" t="n">
        <f aca="false">N53</f>
        <v>0</v>
      </c>
      <c r="O52" s="115" t="n">
        <f aca="false">O53</f>
        <v>0</v>
      </c>
      <c r="P52" s="115" t="n">
        <f aca="false">P53</f>
        <v>-58000</v>
      </c>
    </row>
    <row r="53" s="172" customFormat="true" ht="93.75" hidden="false" customHeight="true" outlineLevel="0" collapsed="false">
      <c r="A53" s="121" t="s">
        <v>126</v>
      </c>
      <c r="B53" s="121" t="s">
        <v>127</v>
      </c>
      <c r="C53" s="121" t="s">
        <v>113</v>
      </c>
      <c r="D53" s="122" t="s">
        <v>128</v>
      </c>
      <c r="E53" s="119" t="n">
        <v>-58000</v>
      </c>
      <c r="F53" s="119" t="n">
        <v>-58000</v>
      </c>
      <c r="G53" s="115"/>
      <c r="H53" s="115"/>
      <c r="I53" s="115"/>
      <c r="J53" s="115"/>
      <c r="K53" s="115"/>
      <c r="L53" s="115"/>
      <c r="M53" s="115"/>
      <c r="N53" s="115"/>
      <c r="O53" s="115"/>
      <c r="P53" s="119" t="n">
        <f aca="false">E53+J53</f>
        <v>-58000</v>
      </c>
    </row>
    <row r="54" s="172" customFormat="true" ht="24" hidden="false" customHeight="true" outlineLevel="0" collapsed="false">
      <c r="A54" s="121"/>
      <c r="B54" s="121"/>
      <c r="C54" s="121"/>
      <c r="D54" s="189" t="s">
        <v>177</v>
      </c>
      <c r="E54" s="115" t="n">
        <f aca="false">E55</f>
        <v>208000</v>
      </c>
      <c r="F54" s="115" t="n">
        <f aca="false">F55</f>
        <v>208000</v>
      </c>
      <c r="G54" s="115" t="n">
        <f aca="false">G55</f>
        <v>183000</v>
      </c>
      <c r="H54" s="115" t="n">
        <f aca="false">H55</f>
        <v>0</v>
      </c>
      <c r="I54" s="115" t="n">
        <f aca="false">I55</f>
        <v>0</v>
      </c>
      <c r="J54" s="115" t="n">
        <f aca="false">J55</f>
        <v>0</v>
      </c>
      <c r="K54" s="115" t="n">
        <f aca="false">K55</f>
        <v>0</v>
      </c>
      <c r="L54" s="115" t="n">
        <f aca="false">L55</f>
        <v>0</v>
      </c>
      <c r="M54" s="115" t="n">
        <f aca="false">M55</f>
        <v>0</v>
      </c>
      <c r="N54" s="115" t="n">
        <f aca="false">N55</f>
        <v>0</v>
      </c>
      <c r="O54" s="115" t="n">
        <f aca="false">O55</f>
        <v>0</v>
      </c>
      <c r="P54" s="115" t="n">
        <f aca="false">P55</f>
        <v>208000</v>
      </c>
    </row>
    <row r="55" s="172" customFormat="true" ht="99" hidden="false" customHeight="true" outlineLevel="0" collapsed="false">
      <c r="A55" s="121" t="s">
        <v>126</v>
      </c>
      <c r="B55" s="121" t="s">
        <v>127</v>
      </c>
      <c r="C55" s="121" t="s">
        <v>113</v>
      </c>
      <c r="D55" s="122" t="s">
        <v>128</v>
      </c>
      <c r="E55" s="119" t="n">
        <v>208000</v>
      </c>
      <c r="F55" s="119" t="n">
        <v>208000</v>
      </c>
      <c r="G55" s="119" t="n">
        <v>183000</v>
      </c>
      <c r="H55" s="119"/>
      <c r="I55" s="119"/>
      <c r="J55" s="119"/>
      <c r="K55" s="119"/>
      <c r="L55" s="119"/>
      <c r="M55" s="119"/>
      <c r="N55" s="119"/>
      <c r="O55" s="119"/>
      <c r="P55" s="119" t="n">
        <f aca="false">E55+J55</f>
        <v>208000</v>
      </c>
    </row>
    <row r="56" s="172" customFormat="true" ht="59.25" hidden="false" customHeight="true" outlineLevel="0" collapsed="false">
      <c r="A56" s="113" t="s">
        <v>129</v>
      </c>
      <c r="B56" s="113" t="s">
        <v>130</v>
      </c>
      <c r="C56" s="113"/>
      <c r="D56" s="114" t="s">
        <v>131</v>
      </c>
      <c r="E56" s="115" t="n">
        <f aca="false">E57</f>
        <v>-199000</v>
      </c>
      <c r="F56" s="115" t="n">
        <f aca="false">F57</f>
        <v>-199000</v>
      </c>
      <c r="G56" s="115" t="n">
        <f aca="false">G57</f>
        <v>0</v>
      </c>
      <c r="H56" s="115" t="n">
        <f aca="false">H57</f>
        <v>-7900</v>
      </c>
      <c r="I56" s="115" t="n">
        <f aca="false">I57</f>
        <v>0</v>
      </c>
      <c r="J56" s="115" t="n">
        <f aca="false">J57</f>
        <v>0</v>
      </c>
      <c r="K56" s="115" t="n">
        <f aca="false">K57</f>
        <v>0</v>
      </c>
      <c r="L56" s="115" t="n">
        <f aca="false">L57</f>
        <v>0</v>
      </c>
      <c r="M56" s="115" t="n">
        <f aca="false">M57</f>
        <v>0</v>
      </c>
      <c r="N56" s="115" t="n">
        <f aca="false">N57</f>
        <v>0</v>
      </c>
      <c r="O56" s="115" t="n">
        <f aca="false">O57</f>
        <v>0</v>
      </c>
      <c r="P56" s="115" t="n">
        <f aca="false">P57</f>
        <v>-199000</v>
      </c>
    </row>
    <row r="57" s="172" customFormat="true" ht="63" hidden="false" customHeight="true" outlineLevel="0" collapsed="false">
      <c r="A57" s="113" t="s">
        <v>132</v>
      </c>
      <c r="B57" s="113" t="s">
        <v>130</v>
      </c>
      <c r="C57" s="113"/>
      <c r="D57" s="114" t="s">
        <v>133</v>
      </c>
      <c r="E57" s="115" t="n">
        <f aca="false">E58+E62</f>
        <v>-199000</v>
      </c>
      <c r="F57" s="115" t="n">
        <f aca="false">F58+F62</f>
        <v>-199000</v>
      </c>
      <c r="G57" s="115" t="n">
        <f aca="false">G58+G62</f>
        <v>0</v>
      </c>
      <c r="H57" s="115" t="n">
        <f aca="false">H58+H62</f>
        <v>-7900</v>
      </c>
      <c r="I57" s="115" t="n">
        <f aca="false">I58+I62</f>
        <v>0</v>
      </c>
      <c r="J57" s="115" t="n">
        <f aca="false">J58+J62</f>
        <v>0</v>
      </c>
      <c r="K57" s="115" t="n">
        <f aca="false">K58+K62</f>
        <v>0</v>
      </c>
      <c r="L57" s="115" t="n">
        <f aca="false">L58+L62</f>
        <v>0</v>
      </c>
      <c r="M57" s="115" t="n">
        <f aca="false">M58+M62</f>
        <v>0</v>
      </c>
      <c r="N57" s="115" t="n">
        <f aca="false">N58+N62</f>
        <v>0</v>
      </c>
      <c r="O57" s="115" t="n">
        <f aca="false">O58+O62</f>
        <v>0</v>
      </c>
      <c r="P57" s="115" t="n">
        <f aca="false">P58+P62</f>
        <v>-199000</v>
      </c>
    </row>
    <row r="58" s="172" customFormat="true" ht="22.5" hidden="false" customHeight="true" outlineLevel="0" collapsed="false">
      <c r="A58" s="121"/>
      <c r="B58" s="121"/>
      <c r="C58" s="121"/>
      <c r="D58" s="187" t="s">
        <v>175</v>
      </c>
      <c r="E58" s="115" t="n">
        <f aca="false">E59+E60+E61</f>
        <v>-244000</v>
      </c>
      <c r="F58" s="115" t="n">
        <f aca="false">F59+F60+F61</f>
        <v>-244000</v>
      </c>
      <c r="G58" s="115" t="n">
        <f aca="false">G59+G60+G61</f>
        <v>0</v>
      </c>
      <c r="H58" s="115" t="n">
        <f aca="false">H59+H60+H61</f>
        <v>-7900</v>
      </c>
      <c r="I58" s="115" t="n">
        <f aca="false">I59+I60+I61</f>
        <v>0</v>
      </c>
      <c r="J58" s="115" t="n">
        <f aca="false">J59+J60+J61</f>
        <v>0</v>
      </c>
      <c r="K58" s="115" t="n">
        <f aca="false">K59+K60+K61</f>
        <v>0</v>
      </c>
      <c r="L58" s="115" t="n">
        <f aca="false">L59+L60+L61</f>
        <v>0</v>
      </c>
      <c r="M58" s="115" t="n">
        <f aca="false">M59+M60+M61</f>
        <v>0</v>
      </c>
      <c r="N58" s="115" t="n">
        <f aca="false">N59+N60+N61</f>
        <v>0</v>
      </c>
      <c r="O58" s="115" t="n">
        <f aca="false">O59+O60+O61</f>
        <v>0</v>
      </c>
      <c r="P58" s="115" t="n">
        <f aca="false">P59+P60+P61</f>
        <v>-244000</v>
      </c>
    </row>
    <row r="59" s="172" customFormat="true" ht="33" hidden="false" customHeight="true" outlineLevel="0" collapsed="false">
      <c r="A59" s="121" t="s">
        <v>134</v>
      </c>
      <c r="B59" s="121" t="s">
        <v>135</v>
      </c>
      <c r="C59" s="121" t="s">
        <v>136</v>
      </c>
      <c r="D59" s="122" t="s">
        <v>137</v>
      </c>
      <c r="E59" s="119" t="n">
        <v>-7900</v>
      </c>
      <c r="F59" s="119" t="n">
        <v>-7900</v>
      </c>
      <c r="G59" s="119"/>
      <c r="H59" s="119" t="n">
        <v>-7900</v>
      </c>
      <c r="I59" s="119"/>
      <c r="J59" s="119"/>
      <c r="K59" s="119"/>
      <c r="L59" s="119"/>
      <c r="M59" s="119"/>
      <c r="N59" s="119"/>
      <c r="O59" s="119"/>
      <c r="P59" s="119" t="n">
        <f aca="false">E59+J59</f>
        <v>-7900</v>
      </c>
    </row>
    <row r="60" s="172" customFormat="true" ht="58.5" hidden="false" customHeight="true" outlineLevel="0" collapsed="false">
      <c r="A60" s="147" t="s">
        <v>138</v>
      </c>
      <c r="B60" s="147" t="s">
        <v>139</v>
      </c>
      <c r="C60" s="147" t="s">
        <v>140</v>
      </c>
      <c r="D60" s="127" t="s">
        <v>141</v>
      </c>
      <c r="E60" s="119" t="n">
        <v>-37100</v>
      </c>
      <c r="F60" s="119" t="n">
        <v>-37100</v>
      </c>
      <c r="G60" s="119"/>
      <c r="H60" s="119"/>
      <c r="I60" s="119"/>
      <c r="J60" s="119"/>
      <c r="K60" s="119"/>
      <c r="L60" s="119"/>
      <c r="M60" s="119"/>
      <c r="N60" s="119"/>
      <c r="O60" s="119"/>
      <c r="P60" s="119" t="n">
        <f aca="false">E60+J60</f>
        <v>-37100</v>
      </c>
    </row>
    <row r="61" s="172" customFormat="true" ht="36" hidden="false" customHeight="true" outlineLevel="0" collapsed="false">
      <c r="A61" s="121" t="s">
        <v>142</v>
      </c>
      <c r="B61" s="148" t="n">
        <v>4082</v>
      </c>
      <c r="C61" s="121" t="s">
        <v>143</v>
      </c>
      <c r="D61" s="149" t="s">
        <v>144</v>
      </c>
      <c r="E61" s="119" t="n">
        <v>-199000</v>
      </c>
      <c r="F61" s="119" t="n">
        <v>-199000</v>
      </c>
      <c r="G61" s="119"/>
      <c r="H61" s="119"/>
      <c r="I61" s="119"/>
      <c r="J61" s="119"/>
      <c r="K61" s="119"/>
      <c r="L61" s="119"/>
      <c r="M61" s="119"/>
      <c r="N61" s="119"/>
      <c r="O61" s="119"/>
      <c r="P61" s="119" t="n">
        <f aca="false">E61+J61</f>
        <v>-199000</v>
      </c>
    </row>
    <row r="62" s="172" customFormat="true" ht="22.5" hidden="false" customHeight="true" outlineLevel="0" collapsed="false">
      <c r="A62" s="121"/>
      <c r="B62" s="121"/>
      <c r="C62" s="121"/>
      <c r="D62" s="189" t="s">
        <v>177</v>
      </c>
      <c r="E62" s="115" t="n">
        <f aca="false">E63+E64</f>
        <v>45000</v>
      </c>
      <c r="F62" s="115" t="n">
        <f aca="false">F63+F64</f>
        <v>45000</v>
      </c>
      <c r="G62" s="115" t="n">
        <f aca="false">G63+G64</f>
        <v>0</v>
      </c>
      <c r="H62" s="115" t="n">
        <f aca="false">H63+H64</f>
        <v>0</v>
      </c>
      <c r="I62" s="115" t="n">
        <f aca="false">I63+I64</f>
        <v>0</v>
      </c>
      <c r="J62" s="115" t="n">
        <f aca="false">J63+J64</f>
        <v>0</v>
      </c>
      <c r="K62" s="115" t="n">
        <f aca="false">K63+K64</f>
        <v>0</v>
      </c>
      <c r="L62" s="115" t="n">
        <f aca="false">L63+L64</f>
        <v>0</v>
      </c>
      <c r="M62" s="115" t="n">
        <f aca="false">M63+M64</f>
        <v>0</v>
      </c>
      <c r="N62" s="115" t="n">
        <f aca="false">N63+N64</f>
        <v>0</v>
      </c>
      <c r="O62" s="115" t="n">
        <f aca="false">O63+O64</f>
        <v>0</v>
      </c>
      <c r="P62" s="115" t="n">
        <f aca="false">P63+P64</f>
        <v>45000</v>
      </c>
    </row>
    <row r="63" s="172" customFormat="true" ht="42.75" hidden="false" customHeight="true" outlineLevel="0" collapsed="false">
      <c r="A63" s="121" t="s">
        <v>134</v>
      </c>
      <c r="B63" s="121" t="s">
        <v>135</v>
      </c>
      <c r="C63" s="121" t="s">
        <v>136</v>
      </c>
      <c r="D63" s="122" t="s">
        <v>137</v>
      </c>
      <c r="E63" s="119" t="n">
        <v>37900</v>
      </c>
      <c r="F63" s="119" t="n">
        <v>37900</v>
      </c>
      <c r="G63" s="119"/>
      <c r="H63" s="119"/>
      <c r="I63" s="119"/>
      <c r="J63" s="119"/>
      <c r="K63" s="119"/>
      <c r="L63" s="119"/>
      <c r="M63" s="119"/>
      <c r="N63" s="119"/>
      <c r="O63" s="119"/>
      <c r="P63" s="119" t="n">
        <f aca="false">E63+J63</f>
        <v>37900</v>
      </c>
    </row>
    <row r="64" s="172" customFormat="true" ht="59.25" hidden="false" customHeight="true" outlineLevel="0" collapsed="false">
      <c r="A64" s="147" t="s">
        <v>138</v>
      </c>
      <c r="B64" s="147" t="s">
        <v>139</v>
      </c>
      <c r="C64" s="147" t="s">
        <v>140</v>
      </c>
      <c r="D64" s="127" t="s">
        <v>141</v>
      </c>
      <c r="E64" s="119" t="n">
        <v>7100</v>
      </c>
      <c r="F64" s="119" t="n">
        <v>7100</v>
      </c>
      <c r="G64" s="119"/>
      <c r="H64" s="119"/>
      <c r="I64" s="119"/>
      <c r="J64" s="119"/>
      <c r="K64" s="119"/>
      <c r="L64" s="119"/>
      <c r="M64" s="119"/>
      <c r="N64" s="119"/>
      <c r="O64" s="119"/>
      <c r="P64" s="119" t="n">
        <f aca="false">E64+J64</f>
        <v>7100</v>
      </c>
    </row>
    <row r="65" s="172" customFormat="true" ht="60.75" hidden="false" customHeight="true" outlineLevel="0" collapsed="false">
      <c r="A65" s="113" t="s">
        <v>148</v>
      </c>
      <c r="B65" s="113" t="s">
        <v>149</v>
      </c>
      <c r="C65" s="113"/>
      <c r="D65" s="114" t="s">
        <v>150</v>
      </c>
      <c r="E65" s="115" t="n">
        <f aca="false">E66</f>
        <v>349000</v>
      </c>
      <c r="F65" s="115" t="n">
        <f aca="false">F66</f>
        <v>699000</v>
      </c>
      <c r="G65" s="115" t="n">
        <f aca="false">G66</f>
        <v>0</v>
      </c>
      <c r="H65" s="115" t="n">
        <f aca="false">H66</f>
        <v>0</v>
      </c>
      <c r="I65" s="115" t="n">
        <f aca="false">I66</f>
        <v>0</v>
      </c>
      <c r="J65" s="115" t="n">
        <f aca="false">J66</f>
        <v>1234300</v>
      </c>
      <c r="K65" s="115" t="n">
        <f aca="false">K66</f>
        <v>1234300</v>
      </c>
      <c r="L65" s="115" t="n">
        <f aca="false">L66</f>
        <v>0</v>
      </c>
      <c r="M65" s="115" t="n">
        <f aca="false">M66</f>
        <v>0</v>
      </c>
      <c r="N65" s="115" t="n">
        <f aca="false">N66</f>
        <v>0</v>
      </c>
      <c r="O65" s="115" t="n">
        <f aca="false">O66</f>
        <v>1234300</v>
      </c>
      <c r="P65" s="115" t="n">
        <f aca="false">P66</f>
        <v>1583300</v>
      </c>
    </row>
    <row r="66" s="172" customFormat="true" ht="54.75" hidden="false" customHeight="true" outlineLevel="0" collapsed="false">
      <c r="A66" s="113" t="s">
        <v>151</v>
      </c>
      <c r="B66" s="113" t="s">
        <v>149</v>
      </c>
      <c r="C66" s="113"/>
      <c r="D66" s="114" t="s">
        <v>152</v>
      </c>
      <c r="E66" s="115" t="n">
        <f aca="false">E67+E69</f>
        <v>349000</v>
      </c>
      <c r="F66" s="115" t="n">
        <f aca="false">F67+F69</f>
        <v>699000</v>
      </c>
      <c r="G66" s="115" t="n">
        <f aca="false">G67+G69</f>
        <v>0</v>
      </c>
      <c r="H66" s="115" t="n">
        <f aca="false">H67+H69</f>
        <v>0</v>
      </c>
      <c r="I66" s="115" t="n">
        <f aca="false">I67+I69</f>
        <v>0</v>
      </c>
      <c r="J66" s="115" t="n">
        <f aca="false">J67+J69</f>
        <v>1234300</v>
      </c>
      <c r="K66" s="115" t="n">
        <f aca="false">K67+K69</f>
        <v>1234300</v>
      </c>
      <c r="L66" s="115" t="n">
        <f aca="false">L67+L69</f>
        <v>0</v>
      </c>
      <c r="M66" s="115" t="n">
        <f aca="false">M67+M69</f>
        <v>0</v>
      </c>
      <c r="N66" s="115" t="n">
        <f aca="false">N67+N69</f>
        <v>0</v>
      </c>
      <c r="O66" s="115" t="n">
        <f aca="false">O67+O69</f>
        <v>1234300</v>
      </c>
      <c r="P66" s="115" t="n">
        <f aca="false">P67+P69</f>
        <v>1583300</v>
      </c>
    </row>
    <row r="67" s="172" customFormat="true" ht="28.5" hidden="false" customHeight="true" outlineLevel="0" collapsed="false">
      <c r="A67" s="113"/>
      <c r="B67" s="113"/>
      <c r="C67" s="113"/>
      <c r="D67" s="187" t="s">
        <v>175</v>
      </c>
      <c r="E67" s="115" t="n">
        <f aca="false">E68</f>
        <v>-350000</v>
      </c>
      <c r="F67" s="115" t="n">
        <f aca="false">F68</f>
        <v>0</v>
      </c>
      <c r="G67" s="115" t="n">
        <f aca="false">G68</f>
        <v>0</v>
      </c>
      <c r="H67" s="115" t="n">
        <f aca="false">H68</f>
        <v>0</v>
      </c>
      <c r="I67" s="115" t="n">
        <f aca="false">I68</f>
        <v>0</v>
      </c>
      <c r="J67" s="115" t="n">
        <f aca="false">J68</f>
        <v>0</v>
      </c>
      <c r="K67" s="115" t="n">
        <f aca="false">K68</f>
        <v>0</v>
      </c>
      <c r="L67" s="115" t="n">
        <f aca="false">L68</f>
        <v>0</v>
      </c>
      <c r="M67" s="115" t="n">
        <f aca="false">M68</f>
        <v>0</v>
      </c>
      <c r="N67" s="115" t="n">
        <f aca="false">N68</f>
        <v>0</v>
      </c>
      <c r="O67" s="115" t="n">
        <f aca="false">O68</f>
        <v>0</v>
      </c>
      <c r="P67" s="115" t="n">
        <f aca="false">P68</f>
        <v>-350000</v>
      </c>
    </row>
    <row r="68" s="172" customFormat="true" ht="23.25" hidden="false" customHeight="true" outlineLevel="0" collapsed="false">
      <c r="A68" s="157" t="s">
        <v>153</v>
      </c>
      <c r="B68" s="157" t="s">
        <v>154</v>
      </c>
      <c r="C68" s="157" t="s">
        <v>155</v>
      </c>
      <c r="D68" s="158" t="s">
        <v>156</v>
      </c>
      <c r="E68" s="119" t="n">
        <v>-350000</v>
      </c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9" t="n">
        <f aca="false">E68</f>
        <v>-350000</v>
      </c>
    </row>
    <row r="69" s="172" customFormat="true" ht="20.25" hidden="false" customHeight="true" outlineLevel="0" collapsed="false">
      <c r="A69" s="157"/>
      <c r="B69" s="157"/>
      <c r="C69" s="157"/>
      <c r="D69" s="189" t="s">
        <v>177</v>
      </c>
      <c r="E69" s="115" t="n">
        <f aca="false">E70+E72+E71</f>
        <v>699000</v>
      </c>
      <c r="F69" s="115" t="n">
        <f aca="false">F70+F72+F71</f>
        <v>699000</v>
      </c>
      <c r="G69" s="115" t="n">
        <f aca="false">G70+G72+G71</f>
        <v>0</v>
      </c>
      <c r="H69" s="115" t="n">
        <f aca="false">H70+H72+H71</f>
        <v>0</v>
      </c>
      <c r="I69" s="115" t="n">
        <f aca="false">I70+I72+I71</f>
        <v>0</v>
      </c>
      <c r="J69" s="115" t="n">
        <f aca="false">J70+J72+J71</f>
        <v>1234300</v>
      </c>
      <c r="K69" s="115" t="n">
        <f aca="false">K70+K72+K71</f>
        <v>1234300</v>
      </c>
      <c r="L69" s="115" t="n">
        <f aca="false">L70+L72+L71</f>
        <v>0</v>
      </c>
      <c r="M69" s="115" t="n">
        <f aca="false">M70+M72+M71</f>
        <v>0</v>
      </c>
      <c r="N69" s="115" t="n">
        <f aca="false">N70+N72+N71</f>
        <v>0</v>
      </c>
      <c r="O69" s="115" t="n">
        <f aca="false">O70+O72+O71</f>
        <v>1234300</v>
      </c>
      <c r="P69" s="115" t="n">
        <f aca="false">P70+P72+P71</f>
        <v>1933300</v>
      </c>
    </row>
    <row r="70" s="172" customFormat="true" ht="20.25" hidden="false" customHeight="true" outlineLevel="0" collapsed="false">
      <c r="A70" s="121" t="s">
        <v>157</v>
      </c>
      <c r="B70" s="121" t="s">
        <v>158</v>
      </c>
      <c r="C70" s="121" t="s">
        <v>159</v>
      </c>
      <c r="D70" s="122" t="s">
        <v>21</v>
      </c>
      <c r="E70" s="119" t="n">
        <v>350000</v>
      </c>
      <c r="F70" s="119" t="n">
        <v>350000</v>
      </c>
      <c r="G70" s="115"/>
      <c r="H70" s="115"/>
      <c r="I70" s="115"/>
      <c r="J70" s="115"/>
      <c r="K70" s="115"/>
      <c r="L70" s="115"/>
      <c r="M70" s="115"/>
      <c r="N70" s="115"/>
      <c r="O70" s="115"/>
      <c r="P70" s="119" t="n">
        <f aca="false">E70+J70</f>
        <v>350000</v>
      </c>
    </row>
    <row r="71" s="172" customFormat="true" ht="56.25" hidden="false" customHeight="true" outlineLevel="0" collapsed="false">
      <c r="A71" s="121" t="s">
        <v>160</v>
      </c>
      <c r="B71" s="121" t="s">
        <v>161</v>
      </c>
      <c r="C71" s="121" t="s">
        <v>159</v>
      </c>
      <c r="D71" s="122" t="s">
        <v>162</v>
      </c>
      <c r="E71" s="119"/>
      <c r="F71" s="119"/>
      <c r="G71" s="115"/>
      <c r="H71" s="115"/>
      <c r="I71" s="115"/>
      <c r="J71" s="119" t="n">
        <v>754300</v>
      </c>
      <c r="K71" s="119" t="n">
        <v>754300</v>
      </c>
      <c r="L71" s="119"/>
      <c r="M71" s="119"/>
      <c r="N71" s="119"/>
      <c r="O71" s="119" t="n">
        <v>754300</v>
      </c>
      <c r="P71" s="119" t="n">
        <f aca="false">E71+J71</f>
        <v>754300</v>
      </c>
    </row>
    <row r="72" s="172" customFormat="true" ht="22.5" hidden="false" customHeight="true" outlineLevel="0" collapsed="false">
      <c r="A72" s="121" t="s">
        <v>163</v>
      </c>
      <c r="B72" s="121" t="s">
        <v>164</v>
      </c>
      <c r="C72" s="121" t="s">
        <v>159</v>
      </c>
      <c r="D72" s="127" t="s">
        <v>24</v>
      </c>
      <c r="E72" s="119" t="n">
        <v>349000</v>
      </c>
      <c r="F72" s="119" t="n">
        <v>349000</v>
      </c>
      <c r="G72" s="119"/>
      <c r="H72" s="119"/>
      <c r="I72" s="119"/>
      <c r="J72" s="119" t="n">
        <v>480000</v>
      </c>
      <c r="K72" s="119" t="n">
        <v>480000</v>
      </c>
      <c r="L72" s="119"/>
      <c r="M72" s="119"/>
      <c r="N72" s="119"/>
      <c r="O72" s="119" t="n">
        <v>480000</v>
      </c>
      <c r="P72" s="119" t="n">
        <f aca="false">J72+E72</f>
        <v>829000</v>
      </c>
    </row>
    <row r="73" s="91" customFormat="true" ht="24.75" hidden="false" customHeight="true" outlineLevel="0" collapsed="false">
      <c r="A73" s="160"/>
      <c r="B73" s="160"/>
      <c r="C73" s="161"/>
      <c r="D73" s="162" t="s">
        <v>165</v>
      </c>
      <c r="E73" s="163" t="n">
        <f aca="false">E17+E25</f>
        <v>1001573.36</v>
      </c>
      <c r="F73" s="163" t="n">
        <f aca="false">F17+F25</f>
        <v>1351573.36</v>
      </c>
      <c r="G73" s="163" t="n">
        <f aca="false">G17+G25</f>
        <v>-334500</v>
      </c>
      <c r="H73" s="163" t="n">
        <f aca="false">H17+H25</f>
        <v>-287900</v>
      </c>
      <c r="I73" s="163" t="n">
        <f aca="false">I17+I25</f>
        <v>0</v>
      </c>
      <c r="J73" s="163" t="n">
        <f aca="false">J17+J25</f>
        <v>1775426.64</v>
      </c>
      <c r="K73" s="163" t="n">
        <f aca="false">K17+K25</f>
        <v>1775426.64</v>
      </c>
      <c r="L73" s="163" t="n">
        <f aca="false">L17+L25</f>
        <v>0</v>
      </c>
      <c r="M73" s="163" t="n">
        <f aca="false">M17+M25</f>
        <v>0</v>
      </c>
      <c r="N73" s="163" t="n">
        <f aca="false">N17+N25</f>
        <v>0</v>
      </c>
      <c r="O73" s="163" t="n">
        <f aca="false">O17+O25</f>
        <v>1775426.64</v>
      </c>
      <c r="P73" s="163" t="n">
        <f aca="false">P17+P25</f>
        <v>2777000</v>
      </c>
    </row>
    <row r="74" s="91" customFormat="true" ht="24.75" hidden="false" customHeight="true" outlineLevel="0" collapsed="false">
      <c r="A74" s="164"/>
      <c r="B74" s="164"/>
      <c r="C74" s="165"/>
      <c r="D74" s="166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</row>
    <row r="75" s="91" customFormat="true" ht="24.75" hidden="false" customHeight="true" outlineLevel="0" collapsed="false">
      <c r="A75" s="164"/>
      <c r="B75" s="164"/>
      <c r="C75" s="165"/>
      <c r="D75" s="166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</row>
    <row r="76" s="91" customFormat="true" ht="24.75" hidden="false" customHeight="true" outlineLevel="0" collapsed="false">
      <c r="A76" s="168" t="s">
        <v>27</v>
      </c>
      <c r="B76" s="168"/>
      <c r="C76" s="168"/>
      <c r="D76" s="168"/>
      <c r="E76" s="168"/>
      <c r="F76" s="11"/>
      <c r="G76" s="11"/>
      <c r="H76" s="11"/>
      <c r="I76" s="11"/>
      <c r="J76" s="11"/>
      <c r="K76" s="11"/>
      <c r="L76" s="11"/>
      <c r="M76" s="11"/>
      <c r="O76" s="11"/>
      <c r="P76" s="169" t="s">
        <v>28</v>
      </c>
    </row>
    <row r="77" s="74" customFormat="true" ht="15.6" hidden="false" customHeight="false" outlineLevel="0" collapsed="false">
      <c r="A77" s="191"/>
      <c r="B77" s="191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92"/>
      <c r="P77" s="193"/>
    </row>
    <row r="78" s="74" customFormat="true" ht="13.2" hidden="false" customHeight="false" outlineLevel="0" collapsed="false"/>
    <row r="79" s="91" customFormat="true" ht="17.4" hidden="false" customHeight="false" outlineLevel="0" collapsed="false"/>
    <row r="80" customFormat="false" ht="17.4" hidden="false" customHeight="false" outlineLevel="0" collapsed="false">
      <c r="A80" s="170"/>
      <c r="B80" s="170"/>
      <c r="C80" s="171"/>
      <c r="D80" s="172"/>
      <c r="E80" s="172"/>
      <c r="F80" s="172"/>
      <c r="G80" s="91"/>
      <c r="H80" s="91"/>
      <c r="I80" s="91"/>
      <c r="J80" s="91"/>
      <c r="K80" s="91"/>
      <c r="L80" s="91"/>
      <c r="M80" s="91"/>
      <c r="N80" s="91"/>
      <c r="O80" s="91"/>
    </row>
    <row r="81" customFormat="false" ht="17.4" hidden="false" customHeight="false" outlineLevel="0" collapsed="false">
      <c r="A81" s="170"/>
      <c r="B81" s="170"/>
      <c r="C81" s="171"/>
      <c r="D81" s="172"/>
      <c r="E81" s="172"/>
      <c r="F81" s="172"/>
      <c r="G81" s="91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3.2" hidden="false" customHeight="false" outlineLevel="0" collapsed="false">
      <c r="A82" s="173"/>
      <c r="B82" s="173"/>
      <c r="C82" s="174"/>
      <c r="D82" s="153"/>
      <c r="E82" s="153"/>
      <c r="F82" s="153"/>
    </row>
    <row r="83" customFormat="false" ht="13.2" hidden="false" customHeight="false" outlineLevel="0" collapsed="false">
      <c r="A83" s="173"/>
      <c r="B83" s="173"/>
      <c r="C83" s="174"/>
      <c r="D83" s="153"/>
      <c r="E83" s="153"/>
      <c r="F83" s="153"/>
    </row>
    <row r="89" customFormat="false" ht="13.2" hidden="false" customHeight="false" outlineLevel="0" collapsed="false">
      <c r="H89" s="175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5:D25"/>
    <mergeCell ref="A76:E76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4" man="true" max="16383" min="0"/>
    <brk id="42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4" width="16.99"/>
    <col collapsed="false" customWidth="true" hidden="false" outlineLevel="0" max="2" min="2" style="195" width="38.1"/>
    <col collapsed="false" customWidth="true" hidden="true" outlineLevel="0" max="3" min="3" style="195" width="15.87"/>
    <col collapsed="false" customWidth="true" hidden="true" outlineLevel="0" max="4" min="4" style="195" width="17.99"/>
    <col collapsed="false" customWidth="true" hidden="true" outlineLevel="0" max="5" min="5" style="195" width="14.43"/>
    <col collapsed="false" customWidth="true" hidden="false" outlineLevel="0" max="6" min="6" style="195" width="23.43"/>
    <col collapsed="false" customWidth="true" hidden="false" outlineLevel="0" max="7" min="7" style="195" width="20.1"/>
    <col collapsed="false" customWidth="true" hidden="false" outlineLevel="0" max="9" min="8" style="195" width="16.1"/>
    <col collapsed="false" customWidth="true" hidden="false" outlineLevel="0" max="10" min="10" style="195" width="15.55"/>
    <col collapsed="false" customWidth="true" hidden="false" outlineLevel="0" max="11" min="11" style="196" width="24.33"/>
    <col collapsed="false" customWidth="true" hidden="false" outlineLevel="0" max="12" min="12" style="196" width="3.66"/>
    <col collapsed="false" customWidth="true" hidden="false" outlineLevel="0" max="13" min="13" style="195" width="13.87"/>
    <col collapsed="false" customWidth="true" hidden="false" outlineLevel="0" max="14" min="14" style="195" width="0.33"/>
    <col collapsed="false" customWidth="false" hidden="false" outlineLevel="0" max="257" min="15" style="195" width="9.1"/>
  </cols>
  <sheetData>
    <row r="1" customFormat="false" ht="18.75" hidden="false" customHeight="true" outlineLevel="0" collapsed="false">
      <c r="K1" s="197" t="s">
        <v>179</v>
      </c>
      <c r="L1" s="197"/>
      <c r="M1" s="197"/>
      <c r="N1" s="198"/>
    </row>
    <row r="2" customFormat="false" ht="18.75" hidden="false" customHeight="true" outlineLevel="0" collapsed="false">
      <c r="K2" s="197" t="s">
        <v>180</v>
      </c>
      <c r="L2" s="197"/>
      <c r="M2" s="197"/>
      <c r="N2" s="7"/>
    </row>
    <row r="3" customFormat="false" ht="15.75" hidden="false" customHeight="true" outlineLevel="0" collapsed="false">
      <c r="K3" s="197" t="s">
        <v>181</v>
      </c>
      <c r="L3" s="197"/>
      <c r="M3" s="197"/>
      <c r="N3" s="7"/>
    </row>
    <row r="4" customFormat="false" ht="18.75" hidden="false" customHeight="true" outlineLevel="0" collapsed="false">
      <c r="B4" s="199"/>
      <c r="K4" s="197" t="s">
        <v>3</v>
      </c>
      <c r="L4" s="197"/>
      <c r="M4" s="197"/>
      <c r="N4" s="7"/>
    </row>
    <row r="5" customFormat="false" ht="13.2" hidden="false" customHeight="false" outlineLevel="0" collapsed="false">
      <c r="M5" s="200"/>
      <c r="N5" s="201"/>
    </row>
    <row r="6" s="203" customFormat="true" ht="39" hidden="false" customHeight="true" outlineLevel="0" collapsed="false">
      <c r="A6" s="202" t="s">
        <v>182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</row>
    <row r="7" s="203" customFormat="true" ht="17.25" hidden="false" customHeight="true" outlineLevel="0" collapsed="false">
      <c r="A7" s="204" t="s">
        <v>51</v>
      </c>
      <c r="B7" s="204"/>
      <c r="C7" s="204"/>
      <c r="D7" s="205"/>
      <c r="E7" s="205"/>
      <c r="F7" s="205"/>
      <c r="G7" s="205"/>
      <c r="H7" s="205"/>
      <c r="I7" s="205"/>
      <c r="J7" s="205"/>
      <c r="K7" s="206"/>
      <c r="L7" s="206"/>
      <c r="M7" s="205"/>
    </row>
    <row r="8" s="203" customFormat="true" ht="17.25" hidden="false" customHeight="true" outlineLevel="0" collapsed="false">
      <c r="A8" s="207" t="s">
        <v>52</v>
      </c>
      <c r="B8" s="207"/>
      <c r="C8" s="207"/>
      <c r="D8" s="205"/>
      <c r="E8" s="205"/>
      <c r="F8" s="205"/>
      <c r="G8" s="205"/>
      <c r="H8" s="205"/>
      <c r="I8" s="205"/>
      <c r="J8" s="205"/>
      <c r="K8" s="206"/>
      <c r="L8" s="206"/>
      <c r="M8" s="205"/>
    </row>
    <row r="9" s="203" customFormat="true" ht="17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6"/>
      <c r="L9" s="206"/>
      <c r="M9" s="208" t="s">
        <v>183</v>
      </c>
    </row>
    <row r="10" s="203" customFormat="true" ht="36.75" hidden="false" customHeight="true" outlineLevel="0" collapsed="false">
      <c r="A10" s="209" t="s">
        <v>184</v>
      </c>
      <c r="B10" s="209" t="s">
        <v>185</v>
      </c>
      <c r="C10" s="210"/>
      <c r="D10" s="210"/>
      <c r="E10" s="211" t="s">
        <v>186</v>
      </c>
      <c r="F10" s="212" t="s">
        <v>187</v>
      </c>
      <c r="G10" s="211" t="s">
        <v>188</v>
      </c>
      <c r="H10" s="211"/>
      <c r="I10" s="211"/>
      <c r="J10" s="211"/>
      <c r="K10" s="211"/>
      <c r="L10" s="211"/>
      <c r="M10" s="209" t="s">
        <v>10</v>
      </c>
    </row>
    <row r="11" s="203" customFormat="true" ht="25.5" hidden="false" customHeight="true" outlineLevel="0" collapsed="false">
      <c r="A11" s="209"/>
      <c r="B11" s="209"/>
      <c r="C11" s="210"/>
      <c r="D11" s="210"/>
      <c r="E11" s="211"/>
      <c r="F11" s="212" t="s">
        <v>189</v>
      </c>
      <c r="G11" s="212" t="s">
        <v>190</v>
      </c>
      <c r="H11" s="211" t="s">
        <v>189</v>
      </c>
      <c r="I11" s="211"/>
      <c r="J11" s="211"/>
      <c r="K11" s="211"/>
      <c r="L11" s="211"/>
      <c r="M11" s="209"/>
    </row>
    <row r="12" s="203" customFormat="true" ht="33.75" hidden="false" customHeight="true" outlineLevel="0" collapsed="false">
      <c r="A12" s="209"/>
      <c r="B12" s="209"/>
      <c r="C12" s="210"/>
      <c r="D12" s="210"/>
      <c r="E12" s="211"/>
      <c r="F12" s="213" t="s">
        <v>191</v>
      </c>
      <c r="G12" s="209" t="s">
        <v>192</v>
      </c>
      <c r="H12" s="213" t="s">
        <v>193</v>
      </c>
      <c r="I12" s="209" t="s">
        <v>194</v>
      </c>
      <c r="J12" s="209"/>
      <c r="K12" s="209"/>
      <c r="L12" s="209"/>
      <c r="M12" s="209"/>
    </row>
    <row r="13" s="203" customFormat="true" ht="51" hidden="false" customHeight="true" outlineLevel="0" collapsed="false">
      <c r="A13" s="209"/>
      <c r="B13" s="209"/>
      <c r="C13" s="210"/>
      <c r="D13" s="210"/>
      <c r="E13" s="211"/>
      <c r="F13" s="214" t="s">
        <v>195</v>
      </c>
      <c r="G13" s="209"/>
      <c r="H13" s="215" t="s">
        <v>196</v>
      </c>
      <c r="I13" s="209" t="s">
        <v>162</v>
      </c>
      <c r="J13" s="215" t="s">
        <v>196</v>
      </c>
      <c r="K13" s="216" t="s">
        <v>197</v>
      </c>
      <c r="L13" s="216"/>
      <c r="M13" s="209"/>
    </row>
    <row r="14" s="218" customFormat="true" ht="91.5" hidden="false" customHeight="true" outlineLevel="0" collapsed="false">
      <c r="A14" s="209"/>
      <c r="B14" s="209"/>
      <c r="C14" s="217" t="s">
        <v>11</v>
      </c>
      <c r="D14" s="217"/>
      <c r="E14" s="211" t="s">
        <v>198</v>
      </c>
      <c r="F14" s="214"/>
      <c r="G14" s="209"/>
      <c r="H14" s="209"/>
      <c r="I14" s="209"/>
      <c r="J14" s="209"/>
      <c r="K14" s="216"/>
      <c r="L14" s="216"/>
      <c r="M14" s="209"/>
    </row>
    <row r="15" s="218" customFormat="true" ht="28.5" hidden="false" customHeight="true" outlineLevel="0" collapsed="false">
      <c r="A15" s="209"/>
      <c r="B15" s="209"/>
      <c r="C15" s="209"/>
      <c r="D15" s="209"/>
      <c r="E15" s="219" t="s">
        <v>199</v>
      </c>
      <c r="F15" s="214" t="s">
        <v>200</v>
      </c>
      <c r="G15" s="214" t="s">
        <v>201</v>
      </c>
      <c r="H15" s="214" t="s">
        <v>202</v>
      </c>
      <c r="I15" s="214" t="s">
        <v>203</v>
      </c>
      <c r="J15" s="214" t="s">
        <v>202</v>
      </c>
      <c r="K15" s="209" t="s">
        <v>204</v>
      </c>
      <c r="L15" s="209"/>
      <c r="M15" s="209"/>
    </row>
    <row r="16" s="218" customFormat="true" ht="33.75" hidden="false" customHeight="true" outlineLevel="0" collapsed="false">
      <c r="A16" s="209"/>
      <c r="B16" s="209"/>
      <c r="C16" s="220"/>
      <c r="D16" s="221"/>
      <c r="E16" s="219"/>
      <c r="F16" s="214"/>
      <c r="G16" s="214"/>
      <c r="H16" s="214"/>
      <c r="I16" s="214"/>
      <c r="J16" s="214"/>
      <c r="K16" s="209"/>
      <c r="L16" s="209"/>
      <c r="M16" s="209"/>
    </row>
    <row r="17" s="218" customFormat="true" ht="138" hidden="true" customHeight="true" outlineLevel="0" collapsed="false">
      <c r="A17" s="209"/>
      <c r="B17" s="209"/>
      <c r="C17" s="222"/>
      <c r="D17" s="223"/>
      <c r="E17" s="219"/>
      <c r="F17" s="224"/>
      <c r="G17" s="224"/>
      <c r="H17" s="224"/>
      <c r="I17" s="224"/>
      <c r="J17" s="224"/>
      <c r="K17" s="209"/>
      <c r="L17" s="209"/>
      <c r="M17" s="217"/>
    </row>
    <row r="18" s="218" customFormat="true" ht="1.5" hidden="true" customHeight="true" outlineLevel="0" collapsed="false">
      <c r="A18" s="209"/>
      <c r="B18" s="209"/>
      <c r="C18" s="222"/>
      <c r="D18" s="223"/>
      <c r="E18" s="219"/>
      <c r="F18" s="225"/>
      <c r="G18" s="225"/>
      <c r="H18" s="225"/>
      <c r="I18" s="225"/>
      <c r="J18" s="225"/>
      <c r="K18" s="209"/>
      <c r="L18" s="209"/>
      <c r="M18" s="217"/>
    </row>
    <row r="19" s="218" customFormat="true" ht="15.75" hidden="false" customHeight="true" outlineLevel="0" collapsed="false">
      <c r="A19" s="209" t="n">
        <v>1</v>
      </c>
      <c r="B19" s="209" t="n">
        <v>2</v>
      </c>
      <c r="C19" s="222"/>
      <c r="D19" s="223"/>
      <c r="E19" s="219"/>
      <c r="F19" s="211" t="n">
        <v>3</v>
      </c>
      <c r="G19" s="212" t="n">
        <v>4</v>
      </c>
      <c r="H19" s="212" t="n">
        <v>5</v>
      </c>
      <c r="I19" s="212"/>
      <c r="J19" s="212" t="n">
        <v>6</v>
      </c>
      <c r="K19" s="211" t="n">
        <v>7</v>
      </c>
      <c r="L19" s="211"/>
      <c r="M19" s="209" t="n">
        <v>8</v>
      </c>
    </row>
    <row r="20" s="218" customFormat="true" ht="21.75" hidden="false" customHeight="true" outlineLevel="0" collapsed="false">
      <c r="A20" s="226" t="s">
        <v>205</v>
      </c>
      <c r="B20" s="227" t="s">
        <v>206</v>
      </c>
      <c r="C20" s="222"/>
      <c r="D20" s="223"/>
      <c r="E20" s="228"/>
      <c r="F20" s="229"/>
      <c r="G20" s="229"/>
      <c r="H20" s="229"/>
      <c r="I20" s="229" t="n">
        <v>554300</v>
      </c>
      <c r="J20" s="229"/>
      <c r="K20" s="230"/>
      <c r="L20" s="230"/>
      <c r="M20" s="231" t="n">
        <f aca="false">SUM(G20:K20)</f>
        <v>554300</v>
      </c>
    </row>
    <row r="21" s="218" customFormat="true" ht="20.25" hidden="false" customHeight="true" outlineLevel="0" collapsed="false">
      <c r="A21" s="226" t="s">
        <v>207</v>
      </c>
      <c r="B21" s="227" t="s">
        <v>208</v>
      </c>
      <c r="C21" s="222"/>
      <c r="D21" s="223"/>
      <c r="E21" s="228"/>
      <c r="F21" s="229"/>
      <c r="G21" s="229" t="n">
        <v>200000</v>
      </c>
      <c r="H21" s="229"/>
      <c r="I21" s="229"/>
      <c r="J21" s="229" t="n">
        <v>200000</v>
      </c>
      <c r="K21" s="230"/>
      <c r="L21" s="230"/>
      <c r="M21" s="231" t="n">
        <f aca="false">SUM(G21:K21)</f>
        <v>400000</v>
      </c>
    </row>
    <row r="22" s="218" customFormat="true" ht="20.25" hidden="false" customHeight="true" outlineLevel="0" collapsed="false">
      <c r="A22" s="226" t="s">
        <v>209</v>
      </c>
      <c r="B22" s="227" t="s">
        <v>210</v>
      </c>
      <c r="C22" s="222"/>
      <c r="D22" s="223"/>
      <c r="E22" s="228"/>
      <c r="F22" s="229"/>
      <c r="G22" s="229"/>
      <c r="H22" s="229" t="n">
        <v>150000</v>
      </c>
      <c r="I22" s="229"/>
      <c r="J22" s="229"/>
      <c r="K22" s="229"/>
      <c r="L22" s="232"/>
      <c r="M22" s="231" t="n">
        <f aca="false">H22</f>
        <v>150000</v>
      </c>
    </row>
    <row r="23" s="218" customFormat="true" ht="21.75" hidden="false" customHeight="true" outlineLevel="0" collapsed="false">
      <c r="A23" s="226" t="s">
        <v>211</v>
      </c>
      <c r="B23" s="227" t="s">
        <v>212</v>
      </c>
      <c r="C23" s="222"/>
      <c r="D23" s="223"/>
      <c r="E23" s="228"/>
      <c r="F23" s="229"/>
      <c r="G23" s="229"/>
      <c r="H23" s="229"/>
      <c r="I23" s="229"/>
      <c r="J23" s="229" t="n">
        <v>100000</v>
      </c>
      <c r="K23" s="230"/>
      <c r="L23" s="230"/>
      <c r="M23" s="231" t="n">
        <f aca="false">SUM(G23:K23)</f>
        <v>100000</v>
      </c>
    </row>
    <row r="24" s="218" customFormat="true" ht="21.75" hidden="false" customHeight="true" outlineLevel="0" collapsed="false">
      <c r="A24" s="226" t="s">
        <v>213</v>
      </c>
      <c r="B24" s="227" t="s">
        <v>214</v>
      </c>
      <c r="C24" s="222"/>
      <c r="D24" s="223"/>
      <c r="E24" s="228"/>
      <c r="F24" s="229"/>
      <c r="G24" s="229"/>
      <c r="H24" s="229"/>
      <c r="I24" s="229" t="n">
        <v>200000</v>
      </c>
      <c r="J24" s="229"/>
      <c r="K24" s="230"/>
      <c r="L24" s="230"/>
      <c r="M24" s="231" t="n">
        <f aca="false">SUM(G24:K24)</f>
        <v>200000</v>
      </c>
    </row>
    <row r="25" s="218" customFormat="true" ht="21.75" hidden="false" customHeight="true" outlineLevel="0" collapsed="false">
      <c r="A25" s="226" t="s">
        <v>215</v>
      </c>
      <c r="B25" s="227" t="s">
        <v>216</v>
      </c>
      <c r="C25" s="222"/>
      <c r="D25" s="223"/>
      <c r="E25" s="228"/>
      <c r="F25" s="229"/>
      <c r="G25" s="229" t="n">
        <v>100000</v>
      </c>
      <c r="H25" s="229"/>
      <c r="I25" s="229"/>
      <c r="J25" s="229"/>
      <c r="K25" s="230"/>
      <c r="L25" s="230"/>
      <c r="M25" s="231" t="n">
        <f aca="false">SUM(G25:K25)</f>
        <v>100000</v>
      </c>
    </row>
    <row r="26" s="218" customFormat="true" ht="21.75" hidden="false" customHeight="true" outlineLevel="0" collapsed="false">
      <c r="A26" s="226" t="s">
        <v>217</v>
      </c>
      <c r="B26" s="227" t="s">
        <v>218</v>
      </c>
      <c r="C26" s="222"/>
      <c r="D26" s="223"/>
      <c r="E26" s="228"/>
      <c r="F26" s="229"/>
      <c r="G26" s="229"/>
      <c r="H26" s="229" t="n">
        <v>199000</v>
      </c>
      <c r="I26" s="229"/>
      <c r="J26" s="229"/>
      <c r="K26" s="230"/>
      <c r="L26" s="230"/>
      <c r="M26" s="231" t="n">
        <f aca="false">SUM(G26:K26)</f>
        <v>199000</v>
      </c>
    </row>
    <row r="27" s="218" customFormat="true" ht="24.75" hidden="false" customHeight="true" outlineLevel="0" collapsed="false">
      <c r="A27" s="226" t="s">
        <v>219</v>
      </c>
      <c r="B27" s="227" t="s">
        <v>220</v>
      </c>
      <c r="C27" s="222"/>
      <c r="D27" s="223"/>
      <c r="E27" s="228"/>
      <c r="F27" s="229"/>
      <c r="G27" s="229" t="n">
        <v>50000</v>
      </c>
      <c r="H27" s="229"/>
      <c r="I27" s="229"/>
      <c r="J27" s="229"/>
      <c r="K27" s="230"/>
      <c r="L27" s="230"/>
      <c r="M27" s="231" t="n">
        <f aca="false">SUM(G27:K27)</f>
        <v>50000</v>
      </c>
    </row>
    <row r="28" s="218" customFormat="true" ht="40.5" hidden="false" customHeight="true" outlineLevel="0" collapsed="false">
      <c r="A28" s="233" t="s">
        <v>221</v>
      </c>
      <c r="B28" s="234" t="s">
        <v>222</v>
      </c>
      <c r="C28" s="222"/>
      <c r="D28" s="223"/>
      <c r="E28" s="228"/>
      <c r="F28" s="229"/>
      <c r="G28" s="229"/>
      <c r="H28" s="229"/>
      <c r="I28" s="229"/>
      <c r="J28" s="229"/>
      <c r="K28" s="230" t="n">
        <v>180000</v>
      </c>
      <c r="L28" s="230"/>
      <c r="M28" s="231" t="n">
        <f aca="false">F28+K28</f>
        <v>180000</v>
      </c>
    </row>
    <row r="29" s="218" customFormat="true" ht="21" hidden="false" customHeight="true" outlineLevel="0" collapsed="false">
      <c r="A29" s="233" t="s">
        <v>223</v>
      </c>
      <c r="B29" s="234" t="s">
        <v>224</v>
      </c>
      <c r="C29" s="235"/>
      <c r="D29" s="236"/>
      <c r="E29" s="237"/>
      <c r="F29" s="229" t="n">
        <v>395000</v>
      </c>
      <c r="G29" s="229"/>
      <c r="H29" s="229"/>
      <c r="I29" s="229"/>
      <c r="J29" s="229"/>
      <c r="K29" s="238"/>
      <c r="L29" s="238"/>
      <c r="M29" s="231" t="n">
        <f aca="false">F29+K29</f>
        <v>395000</v>
      </c>
    </row>
    <row r="30" s="246" customFormat="true" ht="17.4" hidden="false" customHeight="true" outlineLevel="0" collapsed="false">
      <c r="A30" s="239" t="s">
        <v>10</v>
      </c>
      <c r="B30" s="239"/>
      <c r="C30" s="240" t="e">
        <f aca="false">#REF!+#REF!</f>
        <v>#REF!</v>
      </c>
      <c r="D30" s="240" t="e">
        <f aca="false">#REF!+#REF!</f>
        <v>#REF!</v>
      </c>
      <c r="E30" s="241"/>
      <c r="F30" s="242" t="n">
        <f aca="false">SUM(F28:F29)</f>
        <v>395000</v>
      </c>
      <c r="G30" s="242" t="n">
        <f aca="false">SUM(G20:G29)</f>
        <v>350000</v>
      </c>
      <c r="H30" s="242" t="n">
        <f aca="false">SUM(H20:H29)</f>
        <v>349000</v>
      </c>
      <c r="I30" s="242" t="n">
        <f aca="false">SUM(I20:I29)</f>
        <v>754300</v>
      </c>
      <c r="J30" s="242" t="n">
        <f aca="false">SUM(J20:J29)</f>
        <v>300000</v>
      </c>
      <c r="K30" s="243" t="n">
        <f aca="false">SUM(K28:K29)</f>
        <v>180000</v>
      </c>
      <c r="L30" s="243"/>
      <c r="M30" s="244" t="n">
        <f aca="false">SUM(F30:F30:L30)</f>
        <v>2328300</v>
      </c>
      <c r="N30" s="245"/>
      <c r="O30" s="245"/>
      <c r="P30" s="245"/>
    </row>
    <row r="31" s="246" customFormat="true" ht="17.4" hidden="false" customHeight="false" outlineLevel="0" collapsed="false">
      <c r="A31" s="247"/>
      <c r="B31" s="247"/>
      <c r="C31" s="248"/>
      <c r="D31" s="248"/>
      <c r="E31" s="248"/>
      <c r="F31" s="249"/>
      <c r="G31" s="249"/>
      <c r="H31" s="249"/>
      <c r="I31" s="249"/>
      <c r="J31" s="249"/>
      <c r="K31" s="249"/>
      <c r="L31" s="249"/>
      <c r="M31" s="250"/>
      <c r="N31" s="245"/>
      <c r="O31" s="245"/>
      <c r="P31" s="245"/>
    </row>
    <row r="32" s="246" customFormat="true" ht="17.4" hidden="false" customHeight="false" outlineLevel="0" collapsed="false">
      <c r="A32" s="247"/>
      <c r="B32" s="247"/>
      <c r="C32" s="248"/>
      <c r="D32" s="248"/>
      <c r="E32" s="248"/>
      <c r="F32" s="249"/>
      <c r="G32" s="249"/>
      <c r="H32" s="249"/>
      <c r="I32" s="249"/>
      <c r="J32" s="249"/>
      <c r="K32" s="249"/>
      <c r="L32" s="249"/>
      <c r="M32" s="250"/>
      <c r="N32" s="245"/>
      <c r="O32" s="245"/>
      <c r="P32" s="245"/>
    </row>
    <row r="33" s="246" customFormat="true" ht="17.4" hidden="false" customHeight="true" outlineLevel="0" collapsed="false">
      <c r="A33" s="251" t="s">
        <v>27</v>
      </c>
      <c r="B33" s="251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52" t="s">
        <v>28</v>
      </c>
      <c r="N33" s="245"/>
      <c r="O33" s="245"/>
      <c r="P33" s="245"/>
    </row>
    <row r="34" s="246" customFormat="true" ht="13.8" hidden="false" customHeight="fals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6"/>
      <c r="N34" s="245"/>
      <c r="O34" s="245"/>
      <c r="P34" s="245"/>
    </row>
    <row r="35" s="246" customFormat="true" ht="13.2" hidden="false" customHeight="false" outlineLevel="0" collapsed="false">
      <c r="B35" s="257"/>
      <c r="C35" s="258"/>
      <c r="D35" s="259"/>
      <c r="E35" s="259"/>
      <c r="F35" s="259"/>
      <c r="G35" s="259"/>
      <c r="H35" s="259"/>
      <c r="I35" s="259"/>
      <c r="J35" s="259"/>
      <c r="K35" s="260"/>
      <c r="L35" s="260"/>
      <c r="M35" s="258"/>
      <c r="N35" s="245"/>
      <c r="O35" s="245"/>
      <c r="P35" s="245"/>
    </row>
    <row r="36" s="261" customFormat="true" ht="17.4" hidden="false" customHeight="false" outlineLevel="0" collapsed="false">
      <c r="C36" s="262"/>
      <c r="D36" s="263"/>
      <c r="E36" s="263"/>
      <c r="F36" s="263"/>
      <c r="G36" s="263"/>
      <c r="H36" s="263"/>
      <c r="I36" s="263"/>
      <c r="J36" s="263"/>
      <c r="K36" s="264"/>
      <c r="L36" s="264"/>
      <c r="N36" s="265"/>
      <c r="O36" s="265"/>
      <c r="P36" s="265"/>
    </row>
    <row r="37" s="266" customFormat="true" ht="18" hidden="false" customHeight="false" outlineLevel="0" collapsed="false">
      <c r="K37" s="267"/>
      <c r="L37" s="267"/>
      <c r="N37" s="268"/>
      <c r="O37" s="268"/>
      <c r="P37" s="268"/>
    </row>
  </sheetData>
  <mergeCells count="39">
    <mergeCell ref="K1:M1"/>
    <mergeCell ref="K2:M2"/>
    <mergeCell ref="K3:M3"/>
    <mergeCell ref="K4:M4"/>
    <mergeCell ref="A6:M6"/>
    <mergeCell ref="A7:C7"/>
    <mergeCell ref="A8:C8"/>
    <mergeCell ref="A10:A18"/>
    <mergeCell ref="B10:B18"/>
    <mergeCell ref="G10:L10"/>
    <mergeCell ref="M10:M16"/>
    <mergeCell ref="H11:L11"/>
    <mergeCell ref="G12:G14"/>
    <mergeCell ref="I12:L12"/>
    <mergeCell ref="F13:F14"/>
    <mergeCell ref="H13:H14"/>
    <mergeCell ref="I13:I14"/>
    <mergeCell ref="J13:J14"/>
    <mergeCell ref="K13:L14"/>
    <mergeCell ref="E15:E17"/>
    <mergeCell ref="F15:F16"/>
    <mergeCell ref="G15:G16"/>
    <mergeCell ref="H15:H16"/>
    <mergeCell ref="I15:I16"/>
    <mergeCell ref="J15:J16"/>
    <mergeCell ref="K15:L18"/>
    <mergeCell ref="K19:L19"/>
    <mergeCell ref="K20:L20"/>
    <mergeCell ref="K21:L21"/>
    <mergeCell ref="K23:L23"/>
    <mergeCell ref="K24:L24"/>
    <mergeCell ref="K25:L25"/>
    <mergeCell ref="K26:L26"/>
    <mergeCell ref="K27:L27"/>
    <mergeCell ref="K28:L28"/>
    <mergeCell ref="K29:L29"/>
    <mergeCell ref="A30:B30"/>
    <mergeCell ref="K30:L30"/>
    <mergeCell ref="A33:B3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5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5" width="31.32"/>
    <col collapsed="false" customWidth="true" hidden="false" outlineLevel="0" max="5" min="5" style="65" width="32.66"/>
    <col collapsed="false" customWidth="true" hidden="false" outlineLevel="0" max="6" min="6" style="0" width="20.32"/>
    <col collapsed="false" customWidth="true" hidden="false" outlineLevel="0" max="7" min="7" style="65" width="12.66"/>
    <col collapsed="false" customWidth="true" hidden="false" outlineLevel="0" max="8" min="8" style="65" width="12.55"/>
    <col collapsed="false" customWidth="true" hidden="false" outlineLevel="0" max="9" min="9" style="65" width="11.55"/>
    <col collapsed="false" customWidth="true" hidden="false" outlineLevel="0" max="10" min="10" style="65" width="13.55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4"/>
      <c r="C1" s="64"/>
      <c r="D1" s="63"/>
      <c r="E1" s="63"/>
      <c r="F1" s="63"/>
      <c r="G1" s="63"/>
      <c r="H1" s="6" t="s">
        <v>225</v>
      </c>
      <c r="I1" s="6"/>
      <c r="J1" s="6"/>
      <c r="K1" s="63"/>
    </row>
    <row r="2" customFormat="false" ht="15.6" hidden="false" customHeight="false" outlineLevel="0" collapsed="false">
      <c r="B2" s="64"/>
      <c r="C2" s="64"/>
      <c r="D2" s="63"/>
      <c r="E2" s="63"/>
      <c r="F2" s="269"/>
      <c r="G2" s="63"/>
      <c r="H2" s="5" t="s">
        <v>226</v>
      </c>
      <c r="I2" s="5"/>
      <c r="J2" s="5"/>
      <c r="K2" s="269"/>
    </row>
    <row r="3" customFormat="false" ht="15.6" hidden="false" customHeight="false" outlineLevel="0" collapsed="false">
      <c r="B3" s="64"/>
      <c r="C3" s="64"/>
      <c r="D3" s="63"/>
      <c r="E3" s="63"/>
      <c r="F3" s="269"/>
      <c r="G3" s="63"/>
      <c r="H3" s="5" t="s">
        <v>227</v>
      </c>
      <c r="I3" s="5"/>
      <c r="J3" s="5"/>
      <c r="K3" s="269"/>
    </row>
    <row r="4" customFormat="false" ht="15.6" hidden="false" customHeight="false" outlineLevel="0" collapsed="false">
      <c r="B4" s="64"/>
      <c r="C4" s="64"/>
      <c r="D4" s="63"/>
      <c r="E4" s="63"/>
      <c r="F4" s="269"/>
      <c r="G4" s="63"/>
      <c r="H4" s="5" t="s">
        <v>228</v>
      </c>
      <c r="I4" s="5"/>
      <c r="J4" s="5"/>
      <c r="K4" s="269"/>
    </row>
    <row r="5" customFormat="false" ht="13.2" hidden="false" customHeight="false" outlineLevel="0" collapsed="false">
      <c r="B5" s="64"/>
      <c r="C5" s="64"/>
      <c r="D5" s="63"/>
      <c r="E5" s="63"/>
      <c r="F5" s="269"/>
      <c r="G5" s="63"/>
      <c r="H5" s="63"/>
      <c r="I5" s="63"/>
      <c r="J5" s="63"/>
      <c r="K5" s="269"/>
    </row>
    <row r="6" customFormat="false" ht="13.2" hidden="false" customHeight="false" outlineLevel="0" collapsed="false">
      <c r="B6" s="270"/>
      <c r="C6" s="270"/>
      <c r="D6" s="271"/>
      <c r="E6" s="271"/>
      <c r="F6" s="272"/>
      <c r="G6" s="271"/>
      <c r="H6" s="271"/>
      <c r="I6" s="271"/>
      <c r="J6" s="271"/>
      <c r="K6" s="269"/>
    </row>
    <row r="7" customFormat="false" ht="17.4" hidden="false" customHeight="false" outlineLevel="0" collapsed="false">
      <c r="B7" s="273" t="s">
        <v>229</v>
      </c>
      <c r="C7" s="273"/>
      <c r="D7" s="273"/>
      <c r="E7" s="273"/>
      <c r="F7" s="273"/>
      <c r="G7" s="273"/>
      <c r="H7" s="273"/>
      <c r="I7" s="273"/>
      <c r="J7" s="273"/>
      <c r="L7" s="274"/>
      <c r="M7" s="274"/>
    </row>
    <row r="8" customFormat="false" ht="18" hidden="false" customHeight="false" outlineLevel="0" collapsed="false">
      <c r="A8" s="204" t="s">
        <v>230</v>
      </c>
      <c r="B8" s="204"/>
      <c r="C8" s="204"/>
      <c r="D8" s="3"/>
      <c r="E8" s="3"/>
      <c r="F8" s="3"/>
      <c r="G8" s="3"/>
      <c r="H8" s="3"/>
      <c r="I8" s="3"/>
      <c r="J8" s="3"/>
      <c r="L8" s="274"/>
      <c r="M8" s="274"/>
    </row>
    <row r="9" customFormat="false" ht="18" hidden="false" customHeight="false" outlineLevel="0" collapsed="false">
      <c r="A9" s="207" t="s">
        <v>52</v>
      </c>
      <c r="B9" s="207"/>
      <c r="C9" s="207"/>
      <c r="D9" s="3"/>
      <c r="E9" s="3"/>
      <c r="F9" s="3"/>
      <c r="G9" s="3"/>
      <c r="H9" s="3"/>
      <c r="I9" s="3"/>
      <c r="J9" s="3"/>
      <c r="L9" s="274"/>
      <c r="M9" s="274"/>
    </row>
    <row r="10" customFormat="false" ht="15.6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74"/>
      <c r="M10" s="274"/>
    </row>
    <row r="11" customFormat="false" ht="13.2" hidden="false" customHeight="false" outlineLevel="0" collapsed="false">
      <c r="B11" s="64"/>
      <c r="C11" s="64"/>
      <c r="D11" s="63"/>
      <c r="E11" s="63"/>
      <c r="F11" s="64"/>
      <c r="G11" s="63"/>
      <c r="H11" s="63"/>
      <c r="I11" s="63"/>
      <c r="J11" s="63" t="s">
        <v>7</v>
      </c>
    </row>
    <row r="12" s="278" customFormat="true" ht="53.4" hidden="false" customHeight="true" outlineLevel="0" collapsed="false">
      <c r="A12" s="275" t="s">
        <v>53</v>
      </c>
      <c r="B12" s="276" t="s">
        <v>231</v>
      </c>
      <c r="C12" s="276" t="s">
        <v>55</v>
      </c>
      <c r="D12" s="277" t="s">
        <v>56</v>
      </c>
      <c r="E12" s="277" t="s">
        <v>232</v>
      </c>
      <c r="F12" s="277" t="s">
        <v>233</v>
      </c>
      <c r="G12" s="277" t="s">
        <v>10</v>
      </c>
      <c r="H12" s="277" t="s">
        <v>11</v>
      </c>
      <c r="I12" s="277" t="s">
        <v>234</v>
      </c>
      <c r="J12" s="277"/>
    </row>
    <row r="13" s="278" customFormat="true" ht="115.5" hidden="false" customHeight="true" outlineLevel="0" collapsed="false">
      <c r="A13" s="275"/>
      <c r="B13" s="276"/>
      <c r="C13" s="276"/>
      <c r="D13" s="277"/>
      <c r="E13" s="277"/>
      <c r="F13" s="277"/>
      <c r="G13" s="277"/>
      <c r="H13" s="277"/>
      <c r="I13" s="277" t="s">
        <v>10</v>
      </c>
      <c r="J13" s="277" t="s">
        <v>14</v>
      </c>
    </row>
    <row r="14" s="283" customFormat="true" ht="11.25" hidden="false" customHeight="true" outlineLevel="0" collapsed="false">
      <c r="A14" s="279" t="s">
        <v>64</v>
      </c>
      <c r="B14" s="280" t="n">
        <v>2</v>
      </c>
      <c r="C14" s="280" t="n">
        <v>3</v>
      </c>
      <c r="D14" s="72" t="n">
        <v>4</v>
      </c>
      <c r="E14" s="281" t="n">
        <v>5</v>
      </c>
      <c r="F14" s="281" t="n">
        <v>6</v>
      </c>
      <c r="G14" s="281" t="s">
        <v>235</v>
      </c>
      <c r="H14" s="281" t="n">
        <v>8</v>
      </c>
      <c r="I14" s="281" t="n">
        <v>9</v>
      </c>
      <c r="J14" s="282" t="n">
        <v>10</v>
      </c>
    </row>
    <row r="15" s="283" customFormat="true" ht="36.75" hidden="false" customHeight="true" outlineLevel="0" collapsed="false">
      <c r="A15" s="284" t="s">
        <v>66</v>
      </c>
      <c r="B15" s="285" t="s">
        <v>67</v>
      </c>
      <c r="C15" s="285"/>
      <c r="D15" s="187" t="s">
        <v>236</v>
      </c>
      <c r="E15" s="47"/>
      <c r="F15" s="47"/>
      <c r="G15" s="25" t="n">
        <f aca="false">G16</f>
        <v>-705000</v>
      </c>
      <c r="H15" s="25" t="n">
        <f aca="false">H16</f>
        <v>0</v>
      </c>
      <c r="I15" s="25" t="n">
        <f aca="false">I16</f>
        <v>-705000</v>
      </c>
      <c r="J15" s="25" t="n">
        <f aca="false">J16</f>
        <v>-705000</v>
      </c>
    </row>
    <row r="16" s="283" customFormat="true" ht="39" hidden="false" customHeight="true" outlineLevel="0" collapsed="false">
      <c r="A16" s="284" t="s">
        <v>69</v>
      </c>
      <c r="B16" s="285" t="s">
        <v>67</v>
      </c>
      <c r="C16" s="285"/>
      <c r="D16" s="187" t="s">
        <v>237</v>
      </c>
      <c r="E16" s="47"/>
      <c r="F16" s="47"/>
      <c r="G16" s="25" t="n">
        <f aca="false">G17</f>
        <v>-705000</v>
      </c>
      <c r="H16" s="25" t="n">
        <f aca="false">H17</f>
        <v>0</v>
      </c>
      <c r="I16" s="25" t="n">
        <f aca="false">I17</f>
        <v>-705000</v>
      </c>
      <c r="J16" s="25" t="n">
        <f aca="false">J17</f>
        <v>-705000</v>
      </c>
    </row>
    <row r="17" s="283" customFormat="true" ht="114.75" hidden="false" customHeight="true" outlineLevel="0" collapsed="false">
      <c r="A17" s="286" t="s">
        <v>71</v>
      </c>
      <c r="B17" s="287" t="s">
        <v>72</v>
      </c>
      <c r="C17" s="286" t="s">
        <v>73</v>
      </c>
      <c r="D17" s="288" t="s">
        <v>74</v>
      </c>
      <c r="E17" s="289" t="s">
        <v>238</v>
      </c>
      <c r="F17" s="290" t="s">
        <v>239</v>
      </c>
      <c r="G17" s="35" t="n">
        <f aca="false">H17+I17</f>
        <v>-705000</v>
      </c>
      <c r="H17" s="35"/>
      <c r="I17" s="35" t="n">
        <v>-705000</v>
      </c>
      <c r="J17" s="35" t="n">
        <v>-705000</v>
      </c>
    </row>
    <row r="18" s="283" customFormat="true" ht="53.25" hidden="false" customHeight="true" outlineLevel="0" collapsed="false">
      <c r="A18" s="284" t="s">
        <v>75</v>
      </c>
      <c r="B18" s="291" t="s">
        <v>76</v>
      </c>
      <c r="C18" s="291"/>
      <c r="D18" s="21" t="s">
        <v>240</v>
      </c>
      <c r="E18" s="292"/>
      <c r="F18" s="292"/>
      <c r="G18" s="25" t="n">
        <f aca="false">G19</f>
        <v>-394300</v>
      </c>
      <c r="H18" s="25" t="n">
        <f aca="false">H19</f>
        <v>700000</v>
      </c>
      <c r="I18" s="25" t="n">
        <f aca="false">I19</f>
        <v>-1094300</v>
      </c>
      <c r="J18" s="25" t="n">
        <f aca="false">J19</f>
        <v>-1094300</v>
      </c>
    </row>
    <row r="19" s="283" customFormat="true" ht="53.25" hidden="false" customHeight="true" outlineLevel="0" collapsed="false">
      <c r="A19" s="284" t="s">
        <v>78</v>
      </c>
      <c r="B19" s="291" t="s">
        <v>76</v>
      </c>
      <c r="C19" s="293"/>
      <c r="D19" s="21" t="s">
        <v>241</v>
      </c>
      <c r="E19" s="294"/>
      <c r="F19" s="294"/>
      <c r="G19" s="25" t="n">
        <f aca="false">H19+I19</f>
        <v>-394300</v>
      </c>
      <c r="H19" s="25" t="n">
        <f aca="false">SUM(H20:H24)</f>
        <v>700000</v>
      </c>
      <c r="I19" s="25" t="n">
        <f aca="false">SUM(I20:I24)</f>
        <v>-1094300</v>
      </c>
      <c r="J19" s="25" t="n">
        <f aca="false">SUM(J20:J24)</f>
        <v>-1094300</v>
      </c>
    </row>
    <row r="20" s="283" customFormat="true" ht="113.25" hidden="false" customHeight="true" outlineLevel="0" collapsed="false">
      <c r="A20" s="121" t="s">
        <v>80</v>
      </c>
      <c r="B20" s="121" t="s">
        <v>81</v>
      </c>
      <c r="C20" s="121" t="s">
        <v>82</v>
      </c>
      <c r="D20" s="122" t="s">
        <v>83</v>
      </c>
      <c r="E20" s="295" t="s">
        <v>242</v>
      </c>
      <c r="F20" s="290" t="s">
        <v>243</v>
      </c>
      <c r="G20" s="35" t="n">
        <f aca="false">H20+I20</f>
        <v>100000</v>
      </c>
      <c r="H20" s="35" t="n">
        <v>400000</v>
      </c>
      <c r="I20" s="35" t="n">
        <v>-300000</v>
      </c>
      <c r="J20" s="25" t="n">
        <v>-300000</v>
      </c>
    </row>
    <row r="21" s="283" customFormat="true" ht="147.75" hidden="false" customHeight="true" outlineLevel="0" collapsed="false">
      <c r="A21" s="296" t="s">
        <v>85</v>
      </c>
      <c r="B21" s="296" t="s">
        <v>86</v>
      </c>
      <c r="C21" s="296" t="s">
        <v>87</v>
      </c>
      <c r="D21" s="297" t="s">
        <v>88</v>
      </c>
      <c r="E21" s="298" t="s">
        <v>244</v>
      </c>
      <c r="F21" s="299" t="s">
        <v>245</v>
      </c>
      <c r="G21" s="35" t="n">
        <f aca="false">H21+I21</f>
        <v>100000</v>
      </c>
      <c r="H21" s="35" t="n">
        <v>100000</v>
      </c>
      <c r="I21" s="25"/>
      <c r="J21" s="25"/>
    </row>
    <row r="22" s="283" customFormat="true" ht="71.25" hidden="false" customHeight="true" outlineLevel="0" collapsed="false">
      <c r="A22" s="296" t="s">
        <v>89</v>
      </c>
      <c r="B22" s="296" t="s">
        <v>90</v>
      </c>
      <c r="C22" s="296" t="s">
        <v>91</v>
      </c>
      <c r="D22" s="300" t="s">
        <v>92</v>
      </c>
      <c r="E22" s="298" t="s">
        <v>246</v>
      </c>
      <c r="F22" s="299" t="s">
        <v>247</v>
      </c>
      <c r="G22" s="35" t="n">
        <f aca="false">H22+I22</f>
        <v>395000</v>
      </c>
      <c r="H22" s="35" t="n">
        <v>395000</v>
      </c>
      <c r="I22" s="25"/>
      <c r="J22" s="25"/>
    </row>
    <row r="23" s="283" customFormat="true" ht="71.25" hidden="false" customHeight="true" outlineLevel="0" collapsed="false">
      <c r="A23" s="112" t="s">
        <v>98</v>
      </c>
      <c r="B23" s="112" t="s">
        <v>99</v>
      </c>
      <c r="C23" s="112" t="s">
        <v>100</v>
      </c>
      <c r="D23" s="112" t="s">
        <v>101</v>
      </c>
      <c r="E23" s="298" t="s">
        <v>248</v>
      </c>
      <c r="F23" s="299" t="s">
        <v>249</v>
      </c>
      <c r="G23" s="35" t="n">
        <v>5000</v>
      </c>
      <c r="H23" s="35" t="n">
        <v>5000</v>
      </c>
      <c r="I23" s="25"/>
      <c r="J23" s="25"/>
    </row>
    <row r="24" s="283" customFormat="true" ht="71.25" hidden="false" customHeight="true" outlineLevel="0" collapsed="false">
      <c r="A24" s="296" t="s">
        <v>102</v>
      </c>
      <c r="B24" s="296" t="s">
        <v>103</v>
      </c>
      <c r="C24" s="301" t="s">
        <v>104</v>
      </c>
      <c r="D24" s="302" t="s">
        <v>105</v>
      </c>
      <c r="E24" s="298" t="s">
        <v>250</v>
      </c>
      <c r="F24" s="299" t="s">
        <v>251</v>
      </c>
      <c r="G24" s="35" t="n">
        <f aca="false">H24+I24</f>
        <v>-994300</v>
      </c>
      <c r="H24" s="35" t="n">
        <v>-200000</v>
      </c>
      <c r="I24" s="35" t="n">
        <v>-794300</v>
      </c>
      <c r="J24" s="35" t="n">
        <v>-794300</v>
      </c>
    </row>
    <row r="25" s="283" customFormat="true" ht="71.25" hidden="false" customHeight="true" outlineLevel="0" collapsed="false">
      <c r="A25" s="285" t="s">
        <v>129</v>
      </c>
      <c r="B25" s="285" t="s">
        <v>130</v>
      </c>
      <c r="C25" s="285"/>
      <c r="D25" s="303" t="s">
        <v>252</v>
      </c>
      <c r="E25" s="298"/>
      <c r="F25" s="290"/>
      <c r="G25" s="25" t="n">
        <f aca="false">G26</f>
        <v>-199000</v>
      </c>
      <c r="H25" s="25" t="n">
        <f aca="false">H26</f>
        <v>-199000</v>
      </c>
      <c r="I25" s="25" t="n">
        <f aca="false">I26</f>
        <v>0</v>
      </c>
      <c r="J25" s="25" t="n">
        <f aca="false">J26</f>
        <v>0</v>
      </c>
    </row>
    <row r="26" s="283" customFormat="true" ht="86.25" hidden="false" customHeight="true" outlineLevel="0" collapsed="false">
      <c r="A26" s="285" t="s">
        <v>132</v>
      </c>
      <c r="B26" s="285" t="s">
        <v>130</v>
      </c>
      <c r="C26" s="285"/>
      <c r="D26" s="303" t="s">
        <v>253</v>
      </c>
      <c r="E26" s="298"/>
      <c r="F26" s="290"/>
      <c r="G26" s="25" t="n">
        <f aca="false">G27</f>
        <v>-199000</v>
      </c>
      <c r="H26" s="25" t="n">
        <f aca="false">H27</f>
        <v>-199000</v>
      </c>
      <c r="I26" s="25" t="n">
        <f aca="false">I27</f>
        <v>0</v>
      </c>
      <c r="J26" s="25" t="n">
        <f aca="false">J27</f>
        <v>0</v>
      </c>
    </row>
    <row r="27" s="283" customFormat="true" ht="71.25" hidden="false" customHeight="true" outlineLevel="0" collapsed="false">
      <c r="A27" s="296" t="s">
        <v>142</v>
      </c>
      <c r="B27" s="300" t="n">
        <v>4082</v>
      </c>
      <c r="C27" s="296" t="s">
        <v>143</v>
      </c>
      <c r="D27" s="148" t="s">
        <v>144</v>
      </c>
      <c r="E27" s="299"/>
      <c r="F27" s="290"/>
      <c r="G27" s="35" t="n">
        <f aca="false">H27+I27</f>
        <v>-199000</v>
      </c>
      <c r="H27" s="35" t="n">
        <f aca="false">H28+H29</f>
        <v>-199000</v>
      </c>
      <c r="I27" s="35" t="n">
        <f aca="false">I28+I29</f>
        <v>0</v>
      </c>
      <c r="J27" s="35" t="n">
        <f aca="false">J28+J29</f>
        <v>0</v>
      </c>
    </row>
    <row r="28" s="283" customFormat="true" ht="71.25" hidden="false" customHeight="true" outlineLevel="0" collapsed="false">
      <c r="A28" s="123"/>
      <c r="B28" s="304"/>
      <c r="C28" s="121"/>
      <c r="D28" s="304"/>
      <c r="E28" s="110" t="s">
        <v>254</v>
      </c>
      <c r="F28" s="290" t="s">
        <v>255</v>
      </c>
      <c r="G28" s="35" t="n">
        <f aca="false">H28+I28</f>
        <v>-179000</v>
      </c>
      <c r="H28" s="35" t="n">
        <v>-179000</v>
      </c>
      <c r="I28" s="25"/>
      <c r="J28" s="25"/>
    </row>
    <row r="29" s="283" customFormat="true" ht="71.25" hidden="false" customHeight="true" outlineLevel="0" collapsed="false">
      <c r="A29" s="305"/>
      <c r="B29" s="305"/>
      <c r="C29" s="305"/>
      <c r="D29" s="306"/>
      <c r="E29" s="299" t="s">
        <v>256</v>
      </c>
      <c r="F29" s="290" t="s">
        <v>257</v>
      </c>
      <c r="G29" s="35" t="n">
        <f aca="false">H29+I29</f>
        <v>-20000</v>
      </c>
      <c r="H29" s="35" t="n">
        <v>-20000</v>
      </c>
      <c r="I29" s="25"/>
      <c r="J29" s="25"/>
    </row>
    <row r="30" s="309" customFormat="true" ht="25.95" hidden="false" customHeight="true" outlineLevel="0" collapsed="false">
      <c r="A30" s="307"/>
      <c r="B30" s="308"/>
      <c r="C30" s="308"/>
      <c r="D30" s="47" t="s">
        <v>258</v>
      </c>
      <c r="E30" s="47"/>
      <c r="F30" s="47"/>
      <c r="G30" s="25" t="n">
        <f aca="false">G15+G18+G25</f>
        <v>-1298300</v>
      </c>
      <c r="H30" s="25" t="n">
        <f aca="false">H15+H18+H25</f>
        <v>501000</v>
      </c>
      <c r="I30" s="25" t="n">
        <f aca="false">I15+I18+I25</f>
        <v>-1799300</v>
      </c>
      <c r="J30" s="25" t="n">
        <f aca="false">J15+J18+J25</f>
        <v>-1799300</v>
      </c>
    </row>
    <row r="31" s="309" customFormat="true" ht="25.95" hidden="false" customHeight="true" outlineLevel="0" collapsed="false">
      <c r="A31" s="310"/>
      <c r="B31" s="311"/>
      <c r="C31" s="311"/>
      <c r="D31" s="312"/>
      <c r="E31" s="312"/>
      <c r="F31" s="312"/>
      <c r="G31" s="313"/>
      <c r="H31" s="313"/>
      <c r="I31" s="313"/>
      <c r="J31" s="313"/>
    </row>
    <row r="32" customFormat="false" ht="13.2" hidden="false" customHeight="false" outlineLevel="0" collapsed="false">
      <c r="B32" s="64"/>
      <c r="C32" s="64"/>
      <c r="D32" s="63"/>
      <c r="E32" s="63"/>
      <c r="F32" s="64"/>
      <c r="G32" s="63"/>
      <c r="H32" s="63"/>
      <c r="I32" s="63"/>
      <c r="J32" s="63"/>
    </row>
    <row r="33" s="20" customFormat="true" ht="17.4" hidden="false" customHeight="true" outlineLevel="0" collapsed="false">
      <c r="A33" s="51" t="s">
        <v>27</v>
      </c>
      <c r="B33" s="51"/>
      <c r="C33" s="51"/>
      <c r="D33" s="51"/>
      <c r="E33" s="314"/>
      <c r="F33" s="55"/>
      <c r="G33" s="314"/>
      <c r="H33" s="54" t="s">
        <v>28</v>
      </c>
      <c r="I33" s="54"/>
      <c r="J33" s="54"/>
      <c r="Q33" s="315"/>
      <c r="R33" s="315"/>
    </row>
    <row r="34" customFormat="false" ht="13.2" hidden="false" customHeight="false" outlineLevel="0" collapsed="false">
      <c r="B34" s="64"/>
      <c r="C34" s="64"/>
      <c r="D34" s="63"/>
      <c r="E34" s="63"/>
      <c r="F34" s="64"/>
      <c r="G34" s="63"/>
      <c r="H34" s="63"/>
      <c r="I34" s="63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3:D33"/>
    <mergeCell ref="H33:J33"/>
    <mergeCell ref="Q33:R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316" width="12.43"/>
    <col collapsed="false" customWidth="true" hidden="false" outlineLevel="0" max="2" min="2" style="316" width="14.66"/>
    <col collapsed="false" customWidth="true" hidden="false" outlineLevel="0" max="3" min="3" style="316" width="13.55"/>
    <col collapsed="false" customWidth="true" hidden="false" outlineLevel="0" max="4" min="4" style="316" width="46.55"/>
    <col collapsed="false" customWidth="true" hidden="false" outlineLevel="0" max="5" min="5" style="316" width="62.43"/>
    <col collapsed="false" customWidth="true" hidden="false" outlineLevel="0" max="6" min="6" style="316" width="16.55"/>
    <col collapsed="false" customWidth="true" hidden="false" outlineLevel="0" max="7" min="7" style="316" width="14.99"/>
    <col collapsed="false" customWidth="true" hidden="false" outlineLevel="0" max="8" min="8" style="317" width="13.43"/>
    <col collapsed="false" customWidth="true" hidden="false" outlineLevel="0" max="9" min="9" style="317" width="18.55"/>
    <col collapsed="false" customWidth="true" hidden="false" outlineLevel="0" max="10" min="10" style="316" width="17.1"/>
    <col collapsed="false" customWidth="false" hidden="false" outlineLevel="0" max="257" min="11" style="316" width="9.1"/>
  </cols>
  <sheetData>
    <row r="1" customFormat="false" ht="12" hidden="false" customHeight="false" outlineLevel="0" collapsed="false">
      <c r="I1" s="318"/>
      <c r="J1" s="318"/>
    </row>
    <row r="2" customFormat="false" ht="15.75" hidden="false" customHeight="true" outlineLevel="0" collapsed="false">
      <c r="B2" s="319"/>
      <c r="C2" s="319"/>
      <c r="D2" s="319"/>
      <c r="E2" s="319"/>
      <c r="F2" s="319"/>
      <c r="G2" s="319"/>
      <c r="H2" s="320"/>
      <c r="I2" s="197" t="s">
        <v>259</v>
      </c>
      <c r="J2" s="197"/>
    </row>
    <row r="3" customFormat="false" ht="15.75" hidden="false" customHeight="true" outlineLevel="0" collapsed="false">
      <c r="B3" s="319"/>
      <c r="C3" s="319"/>
      <c r="D3" s="319"/>
      <c r="E3" s="319"/>
      <c r="F3" s="319"/>
      <c r="G3" s="319"/>
      <c r="H3" s="320"/>
      <c r="I3" s="60" t="s">
        <v>260</v>
      </c>
      <c r="J3" s="60"/>
    </row>
    <row r="4" customFormat="false" ht="15.75" hidden="false" customHeight="true" outlineLevel="0" collapsed="false">
      <c r="B4" s="319"/>
      <c r="C4" s="319"/>
      <c r="D4" s="319"/>
      <c r="E4" s="319"/>
      <c r="F4" s="319"/>
      <c r="G4" s="319"/>
      <c r="H4" s="320"/>
      <c r="I4" s="60" t="s">
        <v>261</v>
      </c>
      <c r="J4" s="60"/>
    </row>
    <row r="5" customFormat="false" ht="15.75" hidden="false" customHeight="true" outlineLevel="0" collapsed="false">
      <c r="B5" s="319"/>
      <c r="C5" s="319"/>
      <c r="D5" s="319"/>
      <c r="E5" s="319"/>
      <c r="F5" s="319"/>
      <c r="G5" s="319"/>
      <c r="H5" s="320"/>
      <c r="I5" s="60" t="s">
        <v>3</v>
      </c>
      <c r="J5" s="60"/>
    </row>
    <row r="6" customFormat="false" ht="5.25" hidden="false" customHeight="true" outlineLevel="0" collapsed="false">
      <c r="B6" s="319"/>
      <c r="C6" s="319"/>
      <c r="D6" s="319"/>
      <c r="E6" s="319"/>
      <c r="F6" s="319"/>
      <c r="G6" s="319"/>
      <c r="H6" s="320"/>
      <c r="I6" s="320"/>
      <c r="J6" s="321"/>
    </row>
    <row r="7" customFormat="false" ht="26.25" hidden="false" customHeight="true" outlineLevel="0" collapsed="false">
      <c r="A7" s="322" t="s">
        <v>262</v>
      </c>
      <c r="B7" s="322"/>
      <c r="C7" s="322"/>
      <c r="D7" s="322"/>
      <c r="E7" s="322"/>
      <c r="F7" s="322"/>
      <c r="G7" s="322"/>
      <c r="H7" s="322"/>
      <c r="I7" s="322"/>
      <c r="J7" s="322"/>
    </row>
    <row r="8" s="324" customFormat="true" ht="51.75" hidden="false" customHeight="true" outlineLevel="0" collapsed="false">
      <c r="A8" s="323" t="s">
        <v>263</v>
      </c>
      <c r="B8" s="323"/>
      <c r="C8" s="323"/>
      <c r="D8" s="323"/>
      <c r="E8" s="323"/>
      <c r="F8" s="323"/>
      <c r="G8" s="323"/>
      <c r="H8" s="323"/>
      <c r="I8" s="323"/>
      <c r="J8" s="323"/>
    </row>
    <row r="9" s="324" customFormat="true" ht="22.5" hidden="false" customHeight="true" outlineLevel="0" collapsed="false">
      <c r="A9" s="204" t="s">
        <v>230</v>
      </c>
      <c r="B9" s="204"/>
      <c r="C9" s="204"/>
      <c r="D9" s="323"/>
      <c r="E9" s="323"/>
      <c r="F9" s="323"/>
      <c r="G9" s="323"/>
      <c r="H9" s="323"/>
      <c r="I9" s="323"/>
      <c r="J9" s="323"/>
    </row>
    <row r="10" s="324" customFormat="true" ht="18.75" hidden="false" customHeight="true" outlineLevel="0" collapsed="false">
      <c r="A10" s="207" t="s">
        <v>52</v>
      </c>
      <c r="B10" s="207"/>
      <c r="C10" s="207"/>
      <c r="D10" s="325"/>
      <c r="E10" s="325"/>
      <c r="F10" s="325"/>
      <c r="G10" s="325"/>
      <c r="H10" s="326"/>
      <c r="I10" s="325"/>
      <c r="J10" s="325"/>
    </row>
    <row r="11" customFormat="false" ht="13.2" hidden="false" customHeight="false" outlineLevel="0" collapsed="false">
      <c r="B11" s="319"/>
      <c r="C11" s="319"/>
      <c r="D11" s="319"/>
      <c r="E11" s="319"/>
      <c r="F11" s="319"/>
      <c r="G11" s="319"/>
      <c r="H11" s="320"/>
      <c r="I11" s="320"/>
      <c r="J11" s="321" t="s">
        <v>7</v>
      </c>
    </row>
    <row r="12" customFormat="false" ht="132" hidden="false" customHeight="true" outlineLevel="0" collapsed="false">
      <c r="A12" s="327" t="s">
        <v>264</v>
      </c>
      <c r="B12" s="328" t="s">
        <v>54</v>
      </c>
      <c r="C12" s="327" t="s">
        <v>55</v>
      </c>
      <c r="D12" s="327" t="s">
        <v>265</v>
      </c>
      <c r="E12" s="329" t="s">
        <v>266</v>
      </c>
      <c r="F12" s="329" t="s">
        <v>267</v>
      </c>
      <c r="G12" s="329" t="s">
        <v>268</v>
      </c>
      <c r="H12" s="329" t="s">
        <v>269</v>
      </c>
      <c r="I12" s="329" t="s">
        <v>270</v>
      </c>
      <c r="J12" s="329" t="s">
        <v>271</v>
      </c>
    </row>
    <row r="13" customFormat="false" ht="111" hidden="false" customHeight="true" outlineLevel="0" collapsed="false">
      <c r="A13" s="327"/>
      <c r="B13" s="328"/>
      <c r="C13" s="327"/>
      <c r="D13" s="327"/>
      <c r="E13" s="329"/>
      <c r="F13" s="329"/>
      <c r="G13" s="329"/>
      <c r="H13" s="329"/>
      <c r="I13" s="329"/>
      <c r="J13" s="329"/>
    </row>
    <row r="14" s="332" customFormat="true" ht="15" hidden="false" customHeight="true" outlineLevel="0" collapsed="false">
      <c r="A14" s="330" t="n">
        <v>1</v>
      </c>
      <c r="B14" s="331" t="n">
        <v>2</v>
      </c>
      <c r="C14" s="331" t="n">
        <v>3</v>
      </c>
      <c r="D14" s="331" t="n">
        <v>4</v>
      </c>
      <c r="E14" s="331" t="n">
        <v>5</v>
      </c>
      <c r="F14" s="331" t="n">
        <v>6</v>
      </c>
      <c r="G14" s="331" t="n">
        <v>7</v>
      </c>
      <c r="H14" s="331" t="n">
        <v>8</v>
      </c>
      <c r="I14" s="331" t="n">
        <v>9</v>
      </c>
      <c r="J14" s="331" t="n">
        <v>10</v>
      </c>
    </row>
    <row r="15" s="332" customFormat="true" ht="20.25" hidden="false" customHeight="true" outlineLevel="0" collapsed="false">
      <c r="A15" s="113" t="s">
        <v>66</v>
      </c>
      <c r="B15" s="113" t="s">
        <v>67</v>
      </c>
      <c r="C15" s="113"/>
      <c r="D15" s="114" t="s">
        <v>68</v>
      </c>
      <c r="E15" s="331"/>
      <c r="F15" s="331"/>
      <c r="G15" s="333"/>
      <c r="H15" s="331"/>
      <c r="I15" s="333" t="n">
        <f aca="false">I16</f>
        <v>5170000</v>
      </c>
      <c r="J15" s="333"/>
    </row>
    <row r="16" s="332" customFormat="true" ht="36" hidden="false" customHeight="true" outlineLevel="0" collapsed="false">
      <c r="A16" s="113" t="s">
        <v>69</v>
      </c>
      <c r="B16" s="113" t="s">
        <v>67</v>
      </c>
      <c r="C16" s="113"/>
      <c r="D16" s="114" t="s">
        <v>70</v>
      </c>
      <c r="E16" s="331"/>
      <c r="F16" s="331"/>
      <c r="G16" s="333"/>
      <c r="H16" s="331"/>
      <c r="I16" s="333" t="n">
        <f aca="false">I17</f>
        <v>5170000</v>
      </c>
      <c r="J16" s="333"/>
    </row>
    <row r="17" s="332" customFormat="true" ht="40.5" hidden="false" customHeight="true" outlineLevel="0" collapsed="false">
      <c r="A17" s="334" t="s">
        <v>71</v>
      </c>
      <c r="B17" s="335" t="s">
        <v>72</v>
      </c>
      <c r="C17" s="334" t="s">
        <v>73</v>
      </c>
      <c r="D17" s="336" t="s">
        <v>74</v>
      </c>
      <c r="E17" s="337"/>
      <c r="F17" s="329"/>
      <c r="G17" s="338"/>
      <c r="H17" s="338"/>
      <c r="I17" s="338" t="n">
        <f aca="false">SUM(I18+I21+I24+I27+I28)</f>
        <v>5170000</v>
      </c>
      <c r="J17" s="338"/>
    </row>
    <row r="18" s="332" customFormat="true" ht="61.5" hidden="false" customHeight="true" outlineLevel="0" collapsed="false">
      <c r="A18" s="334"/>
      <c r="B18" s="335"/>
      <c r="C18" s="334"/>
      <c r="D18" s="336"/>
      <c r="E18" s="337" t="s">
        <v>272</v>
      </c>
      <c r="F18" s="329" t="n">
        <v>2020</v>
      </c>
      <c r="G18" s="338" t="n">
        <v>495000</v>
      </c>
      <c r="H18" s="338"/>
      <c r="I18" s="338" t="n">
        <v>495000</v>
      </c>
      <c r="J18" s="338" t="n">
        <v>100</v>
      </c>
    </row>
    <row r="19" s="332" customFormat="true" ht="23.25" hidden="false" customHeight="true" outlineLevel="0" collapsed="false">
      <c r="A19" s="334"/>
      <c r="B19" s="335"/>
      <c r="C19" s="334"/>
      <c r="D19" s="336"/>
      <c r="E19" s="339" t="s">
        <v>273</v>
      </c>
      <c r="F19" s="329"/>
      <c r="G19" s="338"/>
      <c r="H19" s="338"/>
      <c r="I19" s="338"/>
      <c r="J19" s="338"/>
    </row>
    <row r="20" s="332" customFormat="true" ht="19.5" hidden="false" customHeight="true" outlineLevel="0" collapsed="false">
      <c r="A20" s="334"/>
      <c r="B20" s="335"/>
      <c r="C20" s="334"/>
      <c r="D20" s="336"/>
      <c r="E20" s="340" t="s">
        <v>274</v>
      </c>
      <c r="F20" s="329"/>
      <c r="G20" s="341" t="n">
        <v>19042</v>
      </c>
      <c r="H20" s="341"/>
      <c r="I20" s="341" t="n">
        <v>19042</v>
      </c>
      <c r="J20" s="338"/>
    </row>
    <row r="21" s="332" customFormat="true" ht="61.5" hidden="false" customHeight="true" outlineLevel="0" collapsed="false">
      <c r="A21" s="334"/>
      <c r="B21" s="335"/>
      <c r="C21" s="334"/>
      <c r="D21" s="336"/>
      <c r="E21" s="337" t="s">
        <v>275</v>
      </c>
      <c r="F21" s="329" t="n">
        <v>2020</v>
      </c>
      <c r="G21" s="338" t="n">
        <v>1490000</v>
      </c>
      <c r="H21" s="338"/>
      <c r="I21" s="338" t="n">
        <v>1490000</v>
      </c>
      <c r="J21" s="338" t="n">
        <v>100</v>
      </c>
    </row>
    <row r="22" s="332" customFormat="true" ht="20.25" hidden="false" customHeight="true" outlineLevel="0" collapsed="false">
      <c r="A22" s="334"/>
      <c r="B22" s="335"/>
      <c r="C22" s="334"/>
      <c r="D22" s="336"/>
      <c r="E22" s="339" t="s">
        <v>273</v>
      </c>
      <c r="F22" s="329"/>
      <c r="G22" s="338"/>
      <c r="H22" s="338"/>
      <c r="I22" s="338"/>
      <c r="J22" s="338"/>
    </row>
    <row r="23" s="332" customFormat="true" ht="21.75" hidden="false" customHeight="true" outlineLevel="0" collapsed="false">
      <c r="A23" s="334"/>
      <c r="B23" s="335"/>
      <c r="C23" s="334"/>
      <c r="D23" s="336"/>
      <c r="E23" s="340" t="s">
        <v>274</v>
      </c>
      <c r="F23" s="329"/>
      <c r="G23" s="341" t="n">
        <v>46528</v>
      </c>
      <c r="H23" s="341"/>
      <c r="I23" s="341" t="n">
        <v>46528</v>
      </c>
      <c r="J23" s="338"/>
    </row>
    <row r="24" s="332" customFormat="true" ht="63" hidden="false" customHeight="true" outlineLevel="0" collapsed="false">
      <c r="A24" s="334"/>
      <c r="B24" s="335"/>
      <c r="C24" s="334"/>
      <c r="D24" s="336"/>
      <c r="E24" s="337" t="s">
        <v>276</v>
      </c>
      <c r="F24" s="329" t="n">
        <v>2020</v>
      </c>
      <c r="G24" s="338" t="n">
        <v>700000</v>
      </c>
      <c r="H24" s="338"/>
      <c r="I24" s="338" t="n">
        <v>585000</v>
      </c>
      <c r="J24" s="338" t="n">
        <v>83.5</v>
      </c>
    </row>
    <row r="25" s="332" customFormat="true" ht="21.75" hidden="false" customHeight="true" outlineLevel="0" collapsed="false">
      <c r="A25" s="334"/>
      <c r="B25" s="335"/>
      <c r="C25" s="334"/>
      <c r="D25" s="336"/>
      <c r="E25" s="339" t="s">
        <v>273</v>
      </c>
      <c r="F25" s="329"/>
      <c r="G25" s="338"/>
      <c r="H25" s="338"/>
      <c r="I25" s="338"/>
      <c r="J25" s="338"/>
    </row>
    <row r="26" s="332" customFormat="true" ht="21.75" hidden="false" customHeight="true" outlineLevel="0" collapsed="false">
      <c r="A26" s="334"/>
      <c r="B26" s="335"/>
      <c r="C26" s="334"/>
      <c r="D26" s="336"/>
      <c r="E26" s="340" t="s">
        <v>274</v>
      </c>
      <c r="F26" s="329"/>
      <c r="G26" s="341" t="n">
        <v>20463</v>
      </c>
      <c r="H26" s="341"/>
      <c r="I26" s="341" t="n">
        <v>20463</v>
      </c>
      <c r="J26" s="338"/>
    </row>
    <row r="27" s="332" customFormat="true" ht="57.75" hidden="false" customHeight="true" outlineLevel="0" collapsed="false">
      <c r="A27" s="334"/>
      <c r="B27" s="335"/>
      <c r="C27" s="334"/>
      <c r="D27" s="336"/>
      <c r="E27" s="342" t="s">
        <v>277</v>
      </c>
      <c r="F27" s="329" t="n">
        <v>2020</v>
      </c>
      <c r="G27" s="338" t="n">
        <v>1200000</v>
      </c>
      <c r="H27" s="338"/>
      <c r="I27" s="338" t="n">
        <v>1200000</v>
      </c>
      <c r="J27" s="338" t="n">
        <v>100</v>
      </c>
    </row>
    <row r="28" s="332" customFormat="true" ht="61.5" hidden="false" customHeight="true" outlineLevel="0" collapsed="false">
      <c r="A28" s="334"/>
      <c r="B28" s="335"/>
      <c r="C28" s="334"/>
      <c r="D28" s="336"/>
      <c r="E28" s="342" t="s">
        <v>278</v>
      </c>
      <c r="F28" s="329" t="n">
        <v>2020</v>
      </c>
      <c r="G28" s="338" t="n">
        <v>1450000</v>
      </c>
      <c r="H28" s="338"/>
      <c r="I28" s="338" t="n">
        <v>1400000</v>
      </c>
      <c r="J28" s="338" t="n">
        <v>96.5</v>
      </c>
    </row>
    <row r="29" s="332" customFormat="true" ht="49.5" hidden="false" customHeight="true" outlineLevel="0" collapsed="false">
      <c r="A29" s="113" t="s">
        <v>75</v>
      </c>
      <c r="B29" s="113" t="s">
        <v>76</v>
      </c>
      <c r="C29" s="113"/>
      <c r="D29" s="114" t="s">
        <v>77</v>
      </c>
      <c r="E29" s="337"/>
      <c r="F29" s="329"/>
      <c r="G29" s="338"/>
      <c r="H29" s="338"/>
      <c r="I29" s="333" t="n">
        <f aca="false">I30</f>
        <v>13164628</v>
      </c>
      <c r="J29" s="338"/>
    </row>
    <row r="30" s="332" customFormat="true" ht="57" hidden="false" customHeight="true" outlineLevel="0" collapsed="false">
      <c r="A30" s="113" t="s">
        <v>78</v>
      </c>
      <c r="B30" s="113" t="s">
        <v>76</v>
      </c>
      <c r="C30" s="113"/>
      <c r="D30" s="114" t="s">
        <v>79</v>
      </c>
      <c r="E30" s="337"/>
      <c r="F30" s="329"/>
      <c r="G30" s="338"/>
      <c r="H30" s="338"/>
      <c r="I30" s="333" t="n">
        <f aca="false">I31+I38+I45+I41</f>
        <v>13164628</v>
      </c>
      <c r="J30" s="338"/>
    </row>
    <row r="31" s="332" customFormat="true" ht="45" hidden="false" customHeight="true" outlineLevel="0" collapsed="false">
      <c r="A31" s="121" t="s">
        <v>80</v>
      </c>
      <c r="B31" s="121" t="s">
        <v>81</v>
      </c>
      <c r="C31" s="121" t="s">
        <v>82</v>
      </c>
      <c r="D31" s="122" t="s">
        <v>83</v>
      </c>
      <c r="E31" s="337"/>
      <c r="F31" s="329"/>
      <c r="G31" s="338"/>
      <c r="H31" s="338"/>
      <c r="I31" s="333" t="n">
        <f aca="false">I32+I35</f>
        <v>9692928</v>
      </c>
      <c r="J31" s="338"/>
    </row>
    <row r="32" s="332" customFormat="true" ht="46.5" hidden="false" customHeight="true" outlineLevel="0" collapsed="false">
      <c r="A32" s="121"/>
      <c r="B32" s="121"/>
      <c r="C32" s="128"/>
      <c r="D32" s="122"/>
      <c r="E32" s="337" t="s">
        <v>279</v>
      </c>
      <c r="F32" s="343" t="s">
        <v>280</v>
      </c>
      <c r="G32" s="344" t="n">
        <v>52331075</v>
      </c>
      <c r="H32" s="344" t="n">
        <v>17</v>
      </c>
      <c r="I32" s="344" t="n">
        <v>6627000</v>
      </c>
      <c r="J32" s="344" t="n">
        <v>29.7</v>
      </c>
    </row>
    <row r="33" s="332" customFormat="true" ht="18" hidden="false" customHeight="true" outlineLevel="0" collapsed="false">
      <c r="A33" s="121"/>
      <c r="B33" s="121"/>
      <c r="C33" s="128"/>
      <c r="D33" s="122"/>
      <c r="E33" s="345" t="s">
        <v>273</v>
      </c>
      <c r="F33" s="343"/>
      <c r="G33" s="344"/>
      <c r="H33" s="344"/>
      <c r="I33" s="344"/>
      <c r="J33" s="344"/>
    </row>
    <row r="34" s="332" customFormat="true" ht="23.25" hidden="false" customHeight="true" outlineLevel="0" collapsed="false">
      <c r="A34" s="121"/>
      <c r="B34" s="121"/>
      <c r="C34" s="128"/>
      <c r="D34" s="122"/>
      <c r="E34" s="346" t="s">
        <v>274</v>
      </c>
      <c r="F34" s="343"/>
      <c r="G34" s="347" t="n">
        <v>391000</v>
      </c>
      <c r="H34" s="347"/>
      <c r="I34" s="347"/>
      <c r="J34" s="347"/>
    </row>
    <row r="35" s="332" customFormat="true" ht="45.75" hidden="false" customHeight="true" outlineLevel="0" collapsed="false">
      <c r="A35" s="121"/>
      <c r="B35" s="121"/>
      <c r="C35" s="128"/>
      <c r="D35" s="122"/>
      <c r="E35" s="337" t="s">
        <v>281</v>
      </c>
      <c r="F35" s="343" t="s">
        <v>282</v>
      </c>
      <c r="G35" s="344" t="n">
        <v>4406855</v>
      </c>
      <c r="H35" s="344" t="n">
        <v>33</v>
      </c>
      <c r="I35" s="344" t="n">
        <v>3065928</v>
      </c>
      <c r="J35" s="344" t="n">
        <v>100</v>
      </c>
    </row>
    <row r="36" s="332" customFormat="true" ht="17.25" hidden="false" customHeight="true" outlineLevel="0" collapsed="false">
      <c r="A36" s="121"/>
      <c r="B36" s="121"/>
      <c r="C36" s="128"/>
      <c r="D36" s="122"/>
      <c r="E36" s="345" t="s">
        <v>273</v>
      </c>
      <c r="F36" s="343"/>
      <c r="G36" s="344"/>
      <c r="H36" s="344"/>
      <c r="I36" s="344"/>
      <c r="J36" s="344"/>
    </row>
    <row r="37" s="332" customFormat="true" ht="21" hidden="false" customHeight="true" outlineLevel="0" collapsed="false">
      <c r="A37" s="121"/>
      <c r="B37" s="121"/>
      <c r="C37" s="128"/>
      <c r="D37" s="122"/>
      <c r="E37" s="346" t="s">
        <v>274</v>
      </c>
      <c r="F37" s="343"/>
      <c r="G37" s="347" t="n">
        <v>75600</v>
      </c>
      <c r="H37" s="347"/>
      <c r="I37" s="347"/>
      <c r="J37" s="347"/>
    </row>
    <row r="38" s="332" customFormat="true" ht="84" hidden="false" customHeight="true" outlineLevel="0" collapsed="false">
      <c r="A38" s="121" t="s">
        <v>93</v>
      </c>
      <c r="B38" s="121" t="s">
        <v>94</v>
      </c>
      <c r="C38" s="121" t="s">
        <v>95</v>
      </c>
      <c r="D38" s="122" t="s">
        <v>96</v>
      </c>
      <c r="E38" s="348"/>
      <c r="F38" s="349"/>
      <c r="G38" s="350"/>
      <c r="H38" s="350"/>
      <c r="I38" s="344" t="n">
        <f aca="false">I39+I40</f>
        <v>216000</v>
      </c>
      <c r="J38" s="350"/>
    </row>
    <row r="39" s="332" customFormat="true" ht="62.25" hidden="false" customHeight="true" outlineLevel="0" collapsed="false">
      <c r="A39" s="121"/>
      <c r="B39" s="121"/>
      <c r="C39" s="128"/>
      <c r="D39" s="122"/>
      <c r="E39" s="127" t="s">
        <v>283</v>
      </c>
      <c r="F39" s="343" t="s">
        <v>280</v>
      </c>
      <c r="G39" s="350"/>
      <c r="H39" s="350"/>
      <c r="I39" s="344" t="n">
        <v>57300</v>
      </c>
      <c r="J39" s="344" t="n">
        <v>100</v>
      </c>
    </row>
    <row r="40" s="332" customFormat="true" ht="65.25" hidden="false" customHeight="true" outlineLevel="0" collapsed="false">
      <c r="A40" s="121"/>
      <c r="B40" s="121"/>
      <c r="C40" s="128"/>
      <c r="D40" s="122"/>
      <c r="E40" s="127" t="s">
        <v>284</v>
      </c>
      <c r="F40" s="343" t="s">
        <v>280</v>
      </c>
      <c r="G40" s="350"/>
      <c r="H40" s="350"/>
      <c r="I40" s="344" t="n">
        <v>158700</v>
      </c>
      <c r="J40" s="344" t="n">
        <v>100</v>
      </c>
    </row>
    <row r="41" s="332" customFormat="true" ht="65.25" hidden="false" customHeight="true" outlineLevel="0" collapsed="false">
      <c r="A41" s="121" t="s">
        <v>285</v>
      </c>
      <c r="B41" s="121" t="s">
        <v>286</v>
      </c>
      <c r="C41" s="133" t="s">
        <v>287</v>
      </c>
      <c r="D41" s="149" t="s">
        <v>288</v>
      </c>
      <c r="E41" s="188"/>
      <c r="F41" s="290"/>
      <c r="G41" s="350"/>
      <c r="H41" s="350"/>
      <c r="I41" s="344" t="n">
        <f aca="false">I42</f>
        <v>900000</v>
      </c>
      <c r="J41" s="344"/>
    </row>
    <row r="42" s="332" customFormat="true" ht="65.25" hidden="false" customHeight="true" outlineLevel="0" collapsed="false">
      <c r="A42" s="121"/>
      <c r="B42" s="121"/>
      <c r="C42" s="128"/>
      <c r="D42" s="122"/>
      <c r="E42" s="188" t="s">
        <v>289</v>
      </c>
      <c r="F42" s="343" t="s">
        <v>280</v>
      </c>
      <c r="G42" s="344" t="n">
        <v>37765753</v>
      </c>
      <c r="H42" s="347" t="n">
        <v>4</v>
      </c>
      <c r="I42" s="344" t="n">
        <v>900000</v>
      </c>
      <c r="J42" s="344" t="n">
        <v>6</v>
      </c>
    </row>
    <row r="43" s="332" customFormat="true" ht="24" hidden="false" customHeight="true" outlineLevel="0" collapsed="false">
      <c r="A43" s="121"/>
      <c r="B43" s="121"/>
      <c r="C43" s="128"/>
      <c r="D43" s="122"/>
      <c r="E43" s="345" t="s">
        <v>273</v>
      </c>
      <c r="F43" s="343"/>
      <c r="G43" s="344"/>
      <c r="H43" s="347"/>
      <c r="I43" s="344"/>
      <c r="J43" s="344"/>
    </row>
    <row r="44" s="332" customFormat="true" ht="24.75" hidden="false" customHeight="true" outlineLevel="0" collapsed="false">
      <c r="A44" s="121"/>
      <c r="B44" s="121"/>
      <c r="C44" s="128"/>
      <c r="D44" s="122"/>
      <c r="E44" s="346" t="s">
        <v>274</v>
      </c>
      <c r="F44" s="343"/>
      <c r="G44" s="347" t="n">
        <v>111700</v>
      </c>
      <c r="H44" s="347"/>
      <c r="I44" s="344"/>
      <c r="J44" s="344"/>
    </row>
    <row r="45" s="332" customFormat="true" ht="45.75" hidden="false" customHeight="true" outlineLevel="0" collapsed="false">
      <c r="A45" s="121" t="s">
        <v>102</v>
      </c>
      <c r="B45" s="121" t="s">
        <v>103</v>
      </c>
      <c r="C45" s="133" t="s">
        <v>104</v>
      </c>
      <c r="D45" s="134" t="s">
        <v>105</v>
      </c>
      <c r="E45" s="330"/>
      <c r="F45" s="330"/>
      <c r="G45" s="330"/>
      <c r="H45" s="330"/>
      <c r="I45" s="351" t="n">
        <f aca="false">I46+I49+I52</f>
        <v>2355700</v>
      </c>
      <c r="J45" s="330"/>
    </row>
    <row r="46" s="332" customFormat="true" ht="78" hidden="false" customHeight="true" outlineLevel="0" collapsed="false">
      <c r="A46" s="121"/>
      <c r="B46" s="121"/>
      <c r="C46" s="133"/>
      <c r="D46" s="134"/>
      <c r="E46" s="342" t="s">
        <v>290</v>
      </c>
      <c r="F46" s="329" t="n">
        <v>2020</v>
      </c>
      <c r="G46" s="338" t="n">
        <v>60000</v>
      </c>
      <c r="H46" s="338"/>
      <c r="I46" s="338" t="n">
        <v>60000</v>
      </c>
      <c r="J46" s="338" t="n">
        <v>100</v>
      </c>
    </row>
    <row r="47" s="332" customFormat="true" ht="21" hidden="false" customHeight="true" outlineLevel="0" collapsed="false">
      <c r="A47" s="121"/>
      <c r="B47" s="121"/>
      <c r="C47" s="133"/>
      <c r="D47" s="134"/>
      <c r="E47" s="339" t="s">
        <v>273</v>
      </c>
      <c r="F47" s="329"/>
      <c r="G47" s="341"/>
      <c r="H47" s="341"/>
      <c r="I47" s="341"/>
      <c r="J47" s="338"/>
    </row>
    <row r="48" s="332" customFormat="true" ht="21" hidden="false" customHeight="true" outlineLevel="0" collapsed="false">
      <c r="A48" s="121"/>
      <c r="B48" s="121"/>
      <c r="C48" s="133"/>
      <c r="D48" s="134"/>
      <c r="E48" s="340" t="s">
        <v>274</v>
      </c>
      <c r="F48" s="329"/>
      <c r="G48" s="341"/>
      <c r="H48" s="341"/>
      <c r="I48" s="341" t="n">
        <v>30226</v>
      </c>
      <c r="J48" s="338"/>
    </row>
    <row r="49" s="332" customFormat="true" ht="103.5" hidden="false" customHeight="true" outlineLevel="0" collapsed="false">
      <c r="A49" s="121"/>
      <c r="B49" s="121"/>
      <c r="C49" s="133"/>
      <c r="D49" s="134"/>
      <c r="E49" s="342" t="s">
        <v>291</v>
      </c>
      <c r="F49" s="329" t="n">
        <v>2020</v>
      </c>
      <c r="G49" s="338" t="n">
        <v>1195700</v>
      </c>
      <c r="H49" s="338"/>
      <c r="I49" s="338" t="n">
        <v>1195700</v>
      </c>
      <c r="J49" s="338" t="n">
        <v>100</v>
      </c>
    </row>
    <row r="50" s="332" customFormat="true" ht="21" hidden="false" customHeight="true" outlineLevel="0" collapsed="false">
      <c r="A50" s="121"/>
      <c r="B50" s="121"/>
      <c r="C50" s="133"/>
      <c r="D50" s="134"/>
      <c r="E50" s="339" t="s">
        <v>273</v>
      </c>
      <c r="F50" s="329"/>
      <c r="G50" s="341"/>
      <c r="H50" s="341"/>
      <c r="I50" s="341"/>
      <c r="J50" s="338"/>
    </row>
    <row r="51" s="332" customFormat="true" ht="21" hidden="false" customHeight="true" outlineLevel="0" collapsed="false">
      <c r="A51" s="121"/>
      <c r="B51" s="121"/>
      <c r="C51" s="133"/>
      <c r="D51" s="134"/>
      <c r="E51" s="340" t="s">
        <v>274</v>
      </c>
      <c r="F51" s="329"/>
      <c r="G51" s="341"/>
      <c r="H51" s="341"/>
      <c r="I51" s="341" t="n">
        <v>52784</v>
      </c>
      <c r="J51" s="338"/>
    </row>
    <row r="52" s="332" customFormat="true" ht="120" hidden="false" customHeight="true" outlineLevel="0" collapsed="false">
      <c r="A52" s="121"/>
      <c r="B52" s="121"/>
      <c r="C52" s="133"/>
      <c r="D52" s="134"/>
      <c r="E52" s="342" t="s">
        <v>292</v>
      </c>
      <c r="F52" s="329" t="n">
        <v>2020</v>
      </c>
      <c r="G52" s="338" t="n">
        <v>1100000</v>
      </c>
      <c r="H52" s="338"/>
      <c r="I52" s="338" t="n">
        <v>1100000</v>
      </c>
      <c r="J52" s="338" t="n">
        <v>100</v>
      </c>
    </row>
    <row r="53" s="332" customFormat="true" ht="21" hidden="false" customHeight="true" outlineLevel="0" collapsed="false">
      <c r="A53" s="121"/>
      <c r="B53" s="121"/>
      <c r="C53" s="133"/>
      <c r="D53" s="134"/>
      <c r="E53" s="339" t="s">
        <v>273</v>
      </c>
      <c r="F53" s="329"/>
      <c r="G53" s="341"/>
      <c r="H53" s="341"/>
      <c r="I53" s="341"/>
      <c r="J53" s="338"/>
    </row>
    <row r="54" s="332" customFormat="true" ht="21" hidden="false" customHeight="true" outlineLevel="0" collapsed="false">
      <c r="A54" s="121"/>
      <c r="B54" s="121"/>
      <c r="C54" s="133"/>
      <c r="D54" s="134"/>
      <c r="E54" s="340" t="s">
        <v>274</v>
      </c>
      <c r="F54" s="329"/>
      <c r="G54" s="341"/>
      <c r="H54" s="341"/>
      <c r="I54" s="341" t="n">
        <v>32958</v>
      </c>
      <c r="J54" s="338"/>
    </row>
    <row r="55" customFormat="false" ht="62.25" hidden="false" customHeight="true" outlineLevel="0" collapsed="false">
      <c r="A55" s="113" t="s">
        <v>106</v>
      </c>
      <c r="B55" s="113" t="s">
        <v>107</v>
      </c>
      <c r="C55" s="113"/>
      <c r="D55" s="114" t="s">
        <v>108</v>
      </c>
      <c r="E55" s="352"/>
      <c r="F55" s="353"/>
      <c r="G55" s="353"/>
      <c r="H55" s="354"/>
      <c r="I55" s="333" t="n">
        <f aca="false">I56</f>
        <v>5899378</v>
      </c>
      <c r="J55" s="333"/>
    </row>
    <row r="56" customFormat="false" ht="54" hidden="false" customHeight="true" outlineLevel="0" collapsed="false">
      <c r="A56" s="113" t="s">
        <v>109</v>
      </c>
      <c r="B56" s="113" t="s">
        <v>107</v>
      </c>
      <c r="C56" s="113"/>
      <c r="D56" s="114" t="s">
        <v>110</v>
      </c>
      <c r="E56" s="355"/>
      <c r="F56" s="353"/>
      <c r="G56" s="353"/>
      <c r="H56" s="354"/>
      <c r="I56" s="333" t="n">
        <f aca="false">I57</f>
        <v>5899378</v>
      </c>
      <c r="J56" s="333"/>
    </row>
    <row r="57" customFormat="false" ht="82.5" hidden="false" customHeight="true" outlineLevel="0" collapsed="false">
      <c r="A57" s="121" t="s">
        <v>112</v>
      </c>
      <c r="B57" s="121" t="s">
        <v>113</v>
      </c>
      <c r="C57" s="121" t="s">
        <v>114</v>
      </c>
      <c r="D57" s="122" t="s">
        <v>172</v>
      </c>
      <c r="E57" s="356"/>
      <c r="F57" s="353"/>
      <c r="G57" s="353"/>
      <c r="H57" s="354"/>
      <c r="I57" s="333" t="n">
        <f aca="false">SUM(I58+I61+I64+I72+I75+I78+I81+I84+I67+I70+I71)</f>
        <v>5899378</v>
      </c>
      <c r="J57" s="333"/>
    </row>
    <row r="58" customFormat="false" ht="45" hidden="false" customHeight="true" outlineLevel="0" collapsed="false">
      <c r="A58" s="123"/>
      <c r="B58" s="123"/>
      <c r="C58" s="123"/>
      <c r="D58" s="357"/>
      <c r="E58" s="358" t="s">
        <v>293</v>
      </c>
      <c r="F58" s="359" t="s">
        <v>282</v>
      </c>
      <c r="G58" s="360" t="n">
        <v>2746909</v>
      </c>
      <c r="H58" s="338" t="n">
        <v>7</v>
      </c>
      <c r="I58" s="338" t="n">
        <v>2541000</v>
      </c>
      <c r="J58" s="338" t="n">
        <v>100</v>
      </c>
    </row>
    <row r="59" customFormat="false" ht="21.75" hidden="false" customHeight="true" outlineLevel="0" collapsed="false">
      <c r="A59" s="123"/>
      <c r="B59" s="123"/>
      <c r="C59" s="123"/>
      <c r="D59" s="357"/>
      <c r="E59" s="339" t="s">
        <v>273</v>
      </c>
      <c r="F59" s="359"/>
      <c r="G59" s="360"/>
      <c r="H59" s="338"/>
      <c r="I59" s="338"/>
      <c r="J59" s="338"/>
    </row>
    <row r="60" customFormat="false" ht="27.75" hidden="false" customHeight="true" outlineLevel="0" collapsed="false">
      <c r="A60" s="123"/>
      <c r="B60" s="123"/>
      <c r="C60" s="123"/>
      <c r="D60" s="357"/>
      <c r="E60" s="340" t="s">
        <v>274</v>
      </c>
      <c r="F60" s="359"/>
      <c r="G60" s="361" t="n">
        <v>57547</v>
      </c>
      <c r="H60" s="338"/>
      <c r="I60" s="338"/>
      <c r="J60" s="338"/>
    </row>
    <row r="61" customFormat="false" ht="48" hidden="false" customHeight="true" outlineLevel="0" collapsed="false">
      <c r="A61" s="123"/>
      <c r="B61" s="123"/>
      <c r="C61" s="123"/>
      <c r="D61" s="357"/>
      <c r="E61" s="358" t="s">
        <v>294</v>
      </c>
      <c r="F61" s="359" t="s">
        <v>282</v>
      </c>
      <c r="G61" s="360" t="n">
        <v>3268810</v>
      </c>
      <c r="H61" s="362" t="n">
        <v>68.2</v>
      </c>
      <c r="I61" s="338" t="n">
        <v>1040000</v>
      </c>
      <c r="J61" s="338" t="n">
        <v>100</v>
      </c>
    </row>
    <row r="62" customFormat="false" ht="26.25" hidden="false" customHeight="true" outlineLevel="0" collapsed="false">
      <c r="A62" s="123"/>
      <c r="B62" s="123"/>
      <c r="C62" s="123"/>
      <c r="D62" s="357"/>
      <c r="E62" s="339" t="s">
        <v>273</v>
      </c>
      <c r="F62" s="359"/>
      <c r="G62" s="360"/>
      <c r="H62" s="338"/>
      <c r="I62" s="338"/>
      <c r="J62" s="338"/>
    </row>
    <row r="63" customFormat="false" ht="26.25" hidden="false" customHeight="true" outlineLevel="0" collapsed="false">
      <c r="A63" s="123"/>
      <c r="B63" s="123"/>
      <c r="C63" s="123"/>
      <c r="D63" s="357"/>
      <c r="E63" s="340" t="s">
        <v>274</v>
      </c>
      <c r="F63" s="359"/>
      <c r="G63" s="361" t="n">
        <v>57449</v>
      </c>
      <c r="H63" s="338"/>
      <c r="I63" s="338"/>
      <c r="J63" s="338"/>
    </row>
    <row r="64" customFormat="false" ht="58.5" hidden="false" customHeight="true" outlineLevel="0" collapsed="false">
      <c r="A64" s="123"/>
      <c r="B64" s="123"/>
      <c r="C64" s="123"/>
      <c r="D64" s="357"/>
      <c r="E64" s="358" t="s">
        <v>295</v>
      </c>
      <c r="F64" s="363" t="n">
        <v>2020</v>
      </c>
      <c r="G64" s="360" t="n">
        <v>1261100</v>
      </c>
      <c r="H64" s="338"/>
      <c r="I64" s="338" t="n">
        <v>1261100</v>
      </c>
      <c r="J64" s="338" t="n">
        <v>100</v>
      </c>
    </row>
    <row r="65" customFormat="false" ht="23.25" hidden="false" customHeight="true" outlineLevel="0" collapsed="false">
      <c r="A65" s="123"/>
      <c r="B65" s="123"/>
      <c r="C65" s="123"/>
      <c r="D65" s="357"/>
      <c r="E65" s="339" t="s">
        <v>273</v>
      </c>
      <c r="F65" s="363"/>
      <c r="G65" s="360"/>
      <c r="H65" s="338"/>
      <c r="I65" s="338"/>
      <c r="J65" s="338"/>
    </row>
    <row r="66" customFormat="false" ht="21" hidden="false" customHeight="true" outlineLevel="0" collapsed="false">
      <c r="A66" s="123"/>
      <c r="B66" s="123"/>
      <c r="C66" s="123"/>
      <c r="D66" s="357"/>
      <c r="E66" s="340" t="s">
        <v>274</v>
      </c>
      <c r="F66" s="363"/>
      <c r="G66" s="360"/>
      <c r="H66" s="338"/>
      <c r="I66" s="341" t="n">
        <v>68553</v>
      </c>
      <c r="J66" s="338"/>
    </row>
    <row r="67" customFormat="false" ht="60" hidden="false" customHeight="true" outlineLevel="0" collapsed="false">
      <c r="A67" s="123"/>
      <c r="B67" s="123"/>
      <c r="C67" s="123"/>
      <c r="D67" s="357"/>
      <c r="E67" s="358" t="s">
        <v>296</v>
      </c>
      <c r="F67" s="363" t="s">
        <v>282</v>
      </c>
      <c r="G67" s="360" t="n">
        <v>661238</v>
      </c>
      <c r="H67" s="338" t="n">
        <v>9</v>
      </c>
      <c r="I67" s="338" t="n">
        <v>601278</v>
      </c>
      <c r="J67" s="338" t="n">
        <v>100</v>
      </c>
    </row>
    <row r="68" customFormat="false" ht="21" hidden="false" customHeight="true" outlineLevel="0" collapsed="false">
      <c r="A68" s="123"/>
      <c r="B68" s="123"/>
      <c r="C68" s="123"/>
      <c r="D68" s="357"/>
      <c r="E68" s="339" t="s">
        <v>273</v>
      </c>
      <c r="F68" s="363"/>
      <c r="G68" s="360"/>
      <c r="H68" s="338"/>
      <c r="I68" s="341"/>
      <c r="J68" s="338"/>
    </row>
    <row r="69" customFormat="false" ht="21" hidden="false" customHeight="true" outlineLevel="0" collapsed="false">
      <c r="A69" s="123"/>
      <c r="B69" s="123"/>
      <c r="C69" s="123"/>
      <c r="D69" s="357"/>
      <c r="E69" s="340" t="s">
        <v>274</v>
      </c>
      <c r="F69" s="363"/>
      <c r="G69" s="360" t="n">
        <v>59960</v>
      </c>
      <c r="H69" s="338"/>
      <c r="I69" s="341"/>
      <c r="J69" s="338"/>
    </row>
    <row r="70" customFormat="false" ht="81.75" hidden="false" customHeight="true" outlineLevel="0" collapsed="false">
      <c r="A70" s="123"/>
      <c r="B70" s="123"/>
      <c r="C70" s="123"/>
      <c r="D70" s="357"/>
      <c r="E70" s="342" t="s">
        <v>297</v>
      </c>
      <c r="F70" s="363" t="s">
        <v>298</v>
      </c>
      <c r="G70" s="360"/>
      <c r="H70" s="338"/>
      <c r="I70" s="338" t="n">
        <v>126000</v>
      </c>
      <c r="J70" s="338" t="n">
        <v>100</v>
      </c>
    </row>
    <row r="71" customFormat="false" ht="90.75" hidden="false" customHeight="true" outlineLevel="0" collapsed="false">
      <c r="A71" s="123"/>
      <c r="B71" s="123"/>
      <c r="C71" s="123"/>
      <c r="D71" s="357"/>
      <c r="E71" s="342" t="s">
        <v>299</v>
      </c>
      <c r="F71" s="363" t="s">
        <v>298</v>
      </c>
      <c r="G71" s="360"/>
      <c r="H71" s="338"/>
      <c r="I71" s="338" t="n">
        <v>130000</v>
      </c>
      <c r="J71" s="338" t="n">
        <v>100</v>
      </c>
    </row>
    <row r="72" customFormat="false" ht="59.25" hidden="false" customHeight="true" outlineLevel="0" collapsed="false">
      <c r="A72" s="123"/>
      <c r="B72" s="123"/>
      <c r="C72" s="123"/>
      <c r="D72" s="357"/>
      <c r="E72" s="358" t="s">
        <v>300</v>
      </c>
      <c r="F72" s="363" t="s">
        <v>298</v>
      </c>
      <c r="G72" s="360" t="n">
        <v>25000</v>
      </c>
      <c r="H72" s="338"/>
      <c r="I72" s="338" t="n">
        <v>25000</v>
      </c>
      <c r="J72" s="338" t="n">
        <v>100</v>
      </c>
    </row>
    <row r="73" customFormat="false" ht="19.5" hidden="false" customHeight="true" outlineLevel="0" collapsed="false">
      <c r="A73" s="123"/>
      <c r="B73" s="123"/>
      <c r="C73" s="123"/>
      <c r="D73" s="357"/>
      <c r="E73" s="339" t="s">
        <v>273</v>
      </c>
      <c r="F73" s="363"/>
      <c r="G73" s="360"/>
      <c r="H73" s="338"/>
      <c r="I73" s="338"/>
      <c r="J73" s="338"/>
    </row>
    <row r="74" customFormat="false" ht="21" hidden="false" customHeight="true" outlineLevel="0" collapsed="false">
      <c r="A74" s="123"/>
      <c r="B74" s="123"/>
      <c r="C74" s="123"/>
      <c r="D74" s="357"/>
      <c r="E74" s="340" t="s">
        <v>274</v>
      </c>
      <c r="F74" s="363"/>
      <c r="G74" s="361"/>
      <c r="H74" s="341"/>
      <c r="I74" s="341" t="n">
        <v>25000</v>
      </c>
      <c r="J74" s="338"/>
    </row>
    <row r="75" customFormat="false" ht="57.75" hidden="false" customHeight="true" outlineLevel="0" collapsed="false">
      <c r="A75" s="123"/>
      <c r="B75" s="123"/>
      <c r="C75" s="123"/>
      <c r="D75" s="357"/>
      <c r="E75" s="358" t="s">
        <v>301</v>
      </c>
      <c r="F75" s="363" t="s">
        <v>298</v>
      </c>
      <c r="G75" s="360" t="n">
        <v>25000</v>
      </c>
      <c r="H75" s="338"/>
      <c r="I75" s="338" t="n">
        <v>25000</v>
      </c>
      <c r="J75" s="338" t="n">
        <v>100</v>
      </c>
    </row>
    <row r="76" customFormat="false" ht="21" hidden="false" customHeight="true" outlineLevel="0" collapsed="false">
      <c r="A76" s="123"/>
      <c r="B76" s="123"/>
      <c r="C76" s="123"/>
      <c r="D76" s="357"/>
      <c r="E76" s="339" t="s">
        <v>273</v>
      </c>
      <c r="F76" s="363"/>
      <c r="G76" s="361"/>
      <c r="H76" s="341"/>
      <c r="I76" s="341"/>
      <c r="J76" s="338"/>
    </row>
    <row r="77" customFormat="false" ht="21" hidden="false" customHeight="true" outlineLevel="0" collapsed="false">
      <c r="A77" s="123"/>
      <c r="B77" s="123"/>
      <c r="C77" s="123"/>
      <c r="D77" s="357"/>
      <c r="E77" s="340" t="s">
        <v>274</v>
      </c>
      <c r="F77" s="363"/>
      <c r="G77" s="361"/>
      <c r="H77" s="341"/>
      <c r="I77" s="341" t="n">
        <v>25000</v>
      </c>
      <c r="J77" s="338"/>
    </row>
    <row r="78" customFormat="false" ht="39" hidden="false" customHeight="true" outlineLevel="0" collapsed="false">
      <c r="A78" s="123"/>
      <c r="B78" s="123"/>
      <c r="C78" s="123"/>
      <c r="D78" s="357"/>
      <c r="E78" s="358" t="s">
        <v>302</v>
      </c>
      <c r="F78" s="363" t="s">
        <v>298</v>
      </c>
      <c r="G78" s="360" t="n">
        <v>50000</v>
      </c>
      <c r="H78" s="338"/>
      <c r="I78" s="338" t="n">
        <v>50000</v>
      </c>
      <c r="J78" s="338" t="n">
        <v>100</v>
      </c>
    </row>
    <row r="79" customFormat="false" ht="21" hidden="false" customHeight="true" outlineLevel="0" collapsed="false">
      <c r="A79" s="123"/>
      <c r="B79" s="123"/>
      <c r="C79" s="123"/>
      <c r="D79" s="357"/>
      <c r="E79" s="339" t="s">
        <v>273</v>
      </c>
      <c r="F79" s="363"/>
      <c r="G79" s="361"/>
      <c r="H79" s="341"/>
      <c r="I79" s="341"/>
      <c r="J79" s="338"/>
    </row>
    <row r="80" customFormat="false" ht="20.25" hidden="false" customHeight="true" outlineLevel="0" collapsed="false">
      <c r="A80" s="123"/>
      <c r="B80" s="123"/>
      <c r="C80" s="123"/>
      <c r="D80" s="357"/>
      <c r="E80" s="340" t="s">
        <v>274</v>
      </c>
      <c r="F80" s="363"/>
      <c r="G80" s="361"/>
      <c r="H80" s="341"/>
      <c r="I80" s="341" t="n">
        <v>50000</v>
      </c>
      <c r="J80" s="338"/>
    </row>
    <row r="81" customFormat="false" ht="38.25" hidden="false" customHeight="true" outlineLevel="0" collapsed="false">
      <c r="A81" s="123"/>
      <c r="B81" s="123"/>
      <c r="C81" s="123"/>
      <c r="D81" s="357"/>
      <c r="E81" s="358" t="s">
        <v>303</v>
      </c>
      <c r="F81" s="363" t="s">
        <v>298</v>
      </c>
      <c r="G81" s="360" t="n">
        <v>50000</v>
      </c>
      <c r="H81" s="338"/>
      <c r="I81" s="338" t="n">
        <v>50000</v>
      </c>
      <c r="J81" s="338" t="n">
        <v>100</v>
      </c>
    </row>
    <row r="82" customFormat="false" ht="20.25" hidden="false" customHeight="true" outlineLevel="0" collapsed="false">
      <c r="A82" s="123"/>
      <c r="B82" s="123"/>
      <c r="C82" s="123"/>
      <c r="D82" s="357"/>
      <c r="E82" s="339" t="s">
        <v>273</v>
      </c>
      <c r="F82" s="363"/>
      <c r="G82" s="361"/>
      <c r="H82" s="341"/>
      <c r="I82" s="341"/>
      <c r="J82" s="338"/>
    </row>
    <row r="83" customFormat="false" ht="20.25" hidden="false" customHeight="true" outlineLevel="0" collapsed="false">
      <c r="A83" s="123"/>
      <c r="B83" s="123"/>
      <c r="C83" s="123"/>
      <c r="D83" s="357"/>
      <c r="E83" s="340" t="s">
        <v>274</v>
      </c>
      <c r="F83" s="363"/>
      <c r="G83" s="361"/>
      <c r="H83" s="341"/>
      <c r="I83" s="341" t="n">
        <v>50000</v>
      </c>
      <c r="J83" s="338"/>
    </row>
    <row r="84" customFormat="false" ht="49.5" hidden="false" customHeight="true" outlineLevel="0" collapsed="false">
      <c r="A84" s="123"/>
      <c r="B84" s="123"/>
      <c r="C84" s="123"/>
      <c r="D84" s="357"/>
      <c r="E84" s="342" t="s">
        <v>304</v>
      </c>
      <c r="F84" s="363" t="s">
        <v>298</v>
      </c>
      <c r="G84" s="360" t="n">
        <v>50000</v>
      </c>
      <c r="H84" s="338"/>
      <c r="I84" s="338" t="n">
        <v>50000</v>
      </c>
      <c r="J84" s="338" t="n">
        <v>100</v>
      </c>
    </row>
    <row r="85" customFormat="false" ht="20.25" hidden="false" customHeight="true" outlineLevel="0" collapsed="false">
      <c r="A85" s="123"/>
      <c r="B85" s="123"/>
      <c r="C85" s="123"/>
      <c r="D85" s="357"/>
      <c r="E85" s="339" t="s">
        <v>273</v>
      </c>
      <c r="F85" s="363"/>
      <c r="G85" s="361"/>
      <c r="H85" s="341"/>
      <c r="I85" s="341"/>
      <c r="J85" s="338"/>
    </row>
    <row r="86" customFormat="false" ht="20.25" hidden="false" customHeight="true" outlineLevel="0" collapsed="false">
      <c r="A86" s="123"/>
      <c r="B86" s="123"/>
      <c r="C86" s="123"/>
      <c r="D86" s="357"/>
      <c r="E86" s="340" t="s">
        <v>274</v>
      </c>
      <c r="F86" s="363"/>
      <c r="G86" s="361"/>
      <c r="H86" s="341"/>
      <c r="I86" s="341" t="n">
        <v>50000</v>
      </c>
      <c r="J86" s="338"/>
    </row>
    <row r="87" s="324" customFormat="true" ht="24" hidden="false" customHeight="true" outlineLevel="0" collapsed="false">
      <c r="A87" s="364"/>
      <c r="B87" s="365"/>
      <c r="C87" s="365"/>
      <c r="D87" s="365" t="s">
        <v>305</v>
      </c>
      <c r="E87" s="364"/>
      <c r="F87" s="364"/>
      <c r="G87" s="366"/>
      <c r="H87" s="365"/>
      <c r="I87" s="366" t="n">
        <f aca="false">I15+I55+I29</f>
        <v>24234006</v>
      </c>
      <c r="J87" s="366"/>
    </row>
    <row r="88" s="324" customFormat="true" ht="24" hidden="false" customHeight="true" outlineLevel="0" collapsed="false">
      <c r="A88" s="367"/>
      <c r="B88" s="368"/>
      <c r="C88" s="368"/>
      <c r="D88" s="368"/>
      <c r="E88" s="367"/>
      <c r="F88" s="367"/>
      <c r="G88" s="369"/>
      <c r="H88" s="368"/>
      <c r="I88" s="369"/>
      <c r="J88" s="369"/>
    </row>
    <row r="89" s="324" customFormat="true" ht="24" hidden="false" customHeight="true" outlineLevel="0" collapsed="false">
      <c r="A89" s="367"/>
      <c r="B89" s="368"/>
      <c r="C89" s="368"/>
      <c r="D89" s="368"/>
      <c r="E89" s="367"/>
      <c r="F89" s="367"/>
      <c r="G89" s="369"/>
      <c r="H89" s="368"/>
      <c r="I89" s="369"/>
      <c r="J89" s="369"/>
    </row>
    <row r="90" customFormat="false" ht="13.2" hidden="false" customHeight="false" outlineLevel="0" collapsed="false">
      <c r="B90" s="319"/>
      <c r="C90" s="319"/>
      <c r="D90" s="319"/>
      <c r="E90" s="319"/>
      <c r="F90" s="319"/>
      <c r="G90" s="319"/>
      <c r="H90" s="320"/>
      <c r="I90" s="320"/>
      <c r="J90" s="319"/>
      <c r="K90" s="319"/>
    </row>
    <row r="91" s="374" customFormat="true" ht="33" hidden="false" customHeight="true" outlineLevel="0" collapsed="false">
      <c r="A91" s="370" t="s">
        <v>27</v>
      </c>
      <c r="B91" s="370"/>
      <c r="C91" s="370"/>
      <c r="D91" s="370"/>
      <c r="E91" s="371"/>
      <c r="F91" s="371"/>
      <c r="G91" s="169"/>
      <c r="H91" s="372"/>
      <c r="I91" s="373"/>
      <c r="J91" s="169" t="s">
        <v>28</v>
      </c>
      <c r="K91" s="104"/>
    </row>
    <row r="105" s="324" customFormat="true" ht="15" hidden="false" customHeight="true" outlineLevel="0" collapsed="false">
      <c r="B105" s="375"/>
      <c r="C105" s="375"/>
      <c r="D105" s="375"/>
      <c r="E105" s="375"/>
      <c r="F105" s="376"/>
      <c r="G105" s="377"/>
      <c r="H105" s="375"/>
      <c r="I105" s="378"/>
      <c r="J105" s="376"/>
    </row>
    <row r="106" s="324" customFormat="true" ht="11.4" hidden="false" customHeight="false" outlineLevel="0" collapsed="false">
      <c r="B106" s="375"/>
      <c r="C106" s="375"/>
      <c r="D106" s="375"/>
      <c r="E106" s="375"/>
      <c r="F106" s="376"/>
      <c r="G106" s="377"/>
      <c r="H106" s="375"/>
      <c r="I106" s="378"/>
      <c r="J106" s="376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91:D9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7" man="true" max="16383" min="0"/>
    <brk id="48" man="true" max="16383" min="0"/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379" width="6.87"/>
    <col collapsed="false" customWidth="true" hidden="false" outlineLevel="0" max="2" min="2" style="0" width="59.99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3.1"/>
    <col collapsed="false" customWidth="true" hidden="false" outlineLevel="0" max="9" min="9" style="0" width="6.55"/>
    <col collapsed="false" customWidth="true" hidden="false" outlineLevel="0" max="10" min="10" style="0" width="2.32"/>
    <col collapsed="false" customWidth="true" hidden="false" outlineLevel="0" max="11" min="11" style="0" width="19.1"/>
    <col collapsed="false" customWidth="true" hidden="false" outlineLevel="0" max="12" min="12" style="0" width="14.66"/>
    <col collapsed="false" customWidth="true" hidden="false" outlineLevel="0" max="13" min="13" style="0" width="6.1"/>
    <col collapsed="false" customWidth="true" hidden="false" outlineLevel="0" max="14" min="14" style="0" width="14.43"/>
    <col collapsed="false" customWidth="true" hidden="true" outlineLevel="0" max="15" min="15" style="0" width="1.66"/>
  </cols>
  <sheetData>
    <row r="1" s="381" customFormat="true" ht="18" hidden="false" customHeight="true" outlineLevel="0" collapsed="false">
      <c r="A1" s="371"/>
      <c r="B1" s="380"/>
      <c r="C1" s="380"/>
      <c r="D1" s="380"/>
      <c r="E1" s="380"/>
      <c r="F1" s="7"/>
      <c r="G1" s="7"/>
      <c r="H1" s="7"/>
      <c r="I1" s="7"/>
      <c r="J1" s="7"/>
      <c r="K1" s="7"/>
      <c r="L1" s="197" t="s">
        <v>306</v>
      </c>
      <c r="M1" s="197"/>
      <c r="N1" s="197"/>
      <c r="O1" s="7"/>
    </row>
    <row r="2" s="381" customFormat="true" ht="20.25" hidden="false" customHeight="true" outlineLevel="0" collapsed="false">
      <c r="A2" s="371"/>
      <c r="B2" s="380"/>
      <c r="C2" s="380"/>
      <c r="D2" s="380"/>
      <c r="E2" s="380"/>
      <c r="F2" s="7"/>
      <c r="G2" s="7"/>
      <c r="H2" s="7"/>
      <c r="I2" s="7"/>
      <c r="J2" s="7"/>
      <c r="K2" s="7"/>
      <c r="L2" s="60" t="s">
        <v>260</v>
      </c>
      <c r="M2" s="60"/>
      <c r="N2" s="60"/>
      <c r="O2" s="7"/>
      <c r="P2" s="105"/>
      <c r="Q2" s="105"/>
      <c r="R2" s="105"/>
      <c r="S2" s="105"/>
      <c r="T2" s="105"/>
      <c r="U2" s="105"/>
    </row>
    <row r="3" s="381" customFormat="true" ht="23.25" hidden="false" customHeight="true" outlineLevel="0" collapsed="false">
      <c r="A3" s="371"/>
      <c r="B3" s="382"/>
      <c r="C3" s="382"/>
      <c r="D3" s="382"/>
      <c r="E3" s="382"/>
      <c r="F3" s="7"/>
      <c r="G3" s="7"/>
      <c r="H3" s="7"/>
      <c r="I3" s="7"/>
      <c r="J3" s="7"/>
      <c r="K3" s="7"/>
      <c r="L3" s="60" t="s">
        <v>261</v>
      </c>
      <c r="M3" s="60"/>
      <c r="N3" s="60"/>
      <c r="O3" s="7"/>
      <c r="P3" s="105"/>
      <c r="Q3" s="105"/>
      <c r="R3" s="105"/>
      <c r="S3" s="105"/>
      <c r="T3" s="105"/>
      <c r="U3" s="105"/>
    </row>
    <row r="4" s="381" customFormat="true" ht="20.25" hidden="false" customHeight="true" outlineLevel="0" collapsed="false">
      <c r="A4" s="371"/>
      <c r="B4" s="380"/>
      <c r="C4" s="380"/>
      <c r="D4" s="380"/>
      <c r="E4" s="380"/>
      <c r="F4" s="7"/>
      <c r="G4" s="7"/>
      <c r="H4" s="7"/>
      <c r="I4" s="7"/>
      <c r="J4" s="7"/>
      <c r="K4" s="7"/>
      <c r="L4" s="60" t="s">
        <v>3</v>
      </c>
      <c r="M4" s="60"/>
      <c r="N4" s="60"/>
      <c r="O4" s="7"/>
      <c r="P4" s="105"/>
      <c r="Q4" s="105"/>
      <c r="R4" s="105"/>
      <c r="S4" s="105"/>
      <c r="T4" s="105"/>
      <c r="U4" s="105"/>
    </row>
    <row r="5" s="381" customFormat="true" ht="11.25" hidden="false" customHeight="true" outlineLevel="0" collapsed="false">
      <c r="A5" s="383"/>
      <c r="B5" s="383"/>
      <c r="C5" s="384"/>
      <c r="D5" s="384"/>
      <c r="E5" s="384"/>
      <c r="F5" s="384"/>
      <c r="N5" s="373"/>
    </row>
    <row r="6" s="381" customFormat="true" ht="42" hidden="false" customHeight="true" outlineLevel="0" collapsed="false">
      <c r="A6" s="385" t="s">
        <v>307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</row>
    <row r="7" customFormat="false" ht="18.75" hidden="false" customHeight="true" outlineLevel="0" collapsed="false">
      <c r="A7" s="53"/>
      <c r="B7" s="204" t="s">
        <v>230</v>
      </c>
      <c r="C7" s="204"/>
      <c r="D7" s="204"/>
      <c r="E7" s="12"/>
      <c r="F7" s="12"/>
      <c r="G7" s="64"/>
      <c r="H7" s="64"/>
      <c r="I7" s="64"/>
      <c r="J7" s="64"/>
      <c r="K7" s="64"/>
      <c r="L7" s="64"/>
      <c r="M7" s="64"/>
      <c r="N7" s="106"/>
    </row>
    <row r="8" customFormat="false" ht="21" hidden="false" customHeight="true" outlineLevel="0" collapsed="false">
      <c r="A8" s="53"/>
      <c r="B8" s="207" t="s">
        <v>52</v>
      </c>
      <c r="C8" s="207"/>
      <c r="D8" s="207"/>
      <c r="E8" s="12"/>
      <c r="F8" s="12"/>
      <c r="G8" s="64"/>
      <c r="H8" s="64"/>
      <c r="I8" s="64"/>
      <c r="J8" s="64"/>
      <c r="K8" s="64"/>
      <c r="L8" s="64"/>
      <c r="M8" s="64"/>
      <c r="N8" s="386" t="s">
        <v>183</v>
      </c>
    </row>
    <row r="9" s="390" customFormat="true" ht="22.5" hidden="false" customHeight="true" outlineLevel="0" collapsed="false">
      <c r="A9" s="40" t="s">
        <v>308</v>
      </c>
      <c r="B9" s="40" t="s">
        <v>309</v>
      </c>
      <c r="C9" s="40"/>
      <c r="D9" s="40" t="s">
        <v>11</v>
      </c>
      <c r="E9" s="40"/>
      <c r="F9" s="387"/>
      <c r="G9" s="387"/>
      <c r="H9" s="388" t="s">
        <v>310</v>
      </c>
      <c r="I9" s="388"/>
      <c r="J9" s="388"/>
      <c r="K9" s="388"/>
      <c r="L9" s="388"/>
      <c r="M9" s="388"/>
      <c r="N9" s="40" t="s">
        <v>258</v>
      </c>
      <c r="O9" s="389"/>
    </row>
    <row r="10" s="390" customFormat="true" ht="23.25" hidden="false" customHeight="true" outlineLevel="0" collapsed="false">
      <c r="A10" s="40"/>
      <c r="B10" s="40"/>
      <c r="C10" s="40"/>
      <c r="D10" s="40"/>
      <c r="E10" s="40"/>
      <c r="F10" s="387"/>
      <c r="G10" s="387"/>
      <c r="H10" s="40" t="s">
        <v>11</v>
      </c>
      <c r="I10" s="40"/>
      <c r="J10" s="40"/>
      <c r="K10" s="40" t="s">
        <v>12</v>
      </c>
      <c r="L10" s="40"/>
      <c r="M10" s="40"/>
      <c r="N10" s="40"/>
      <c r="O10" s="389"/>
    </row>
    <row r="11" s="390" customFormat="true" ht="183.75" hidden="false" customHeight="true" outlineLevel="0" collapsed="false">
      <c r="A11" s="40"/>
      <c r="B11" s="40"/>
      <c r="C11" s="40" t="s">
        <v>11</v>
      </c>
      <c r="D11" s="40"/>
      <c r="E11" s="40"/>
      <c r="F11" s="83"/>
      <c r="G11" s="391"/>
      <c r="H11" s="40" t="s">
        <v>311</v>
      </c>
      <c r="I11" s="40"/>
      <c r="J11" s="40"/>
      <c r="K11" s="40" t="s">
        <v>312</v>
      </c>
      <c r="L11" s="40" t="s">
        <v>311</v>
      </c>
      <c r="M11" s="40"/>
      <c r="N11" s="40"/>
      <c r="O11" s="389"/>
    </row>
    <row r="12" s="390" customFormat="true" ht="2.25" hidden="true" customHeight="true" outlineLevel="0" collapsed="false">
      <c r="A12" s="40"/>
      <c r="B12" s="40"/>
      <c r="C12" s="40"/>
      <c r="D12" s="83" t="s">
        <v>313</v>
      </c>
      <c r="E12" s="83"/>
      <c r="F12" s="392"/>
      <c r="G12" s="393"/>
      <c r="H12" s="40"/>
      <c r="I12" s="40"/>
      <c r="J12" s="40"/>
      <c r="K12" s="40"/>
      <c r="L12" s="40"/>
      <c r="M12" s="40"/>
      <c r="N12" s="40"/>
      <c r="O12" s="389"/>
    </row>
    <row r="13" s="390" customFormat="true" ht="17.25" hidden="true" customHeight="true" outlineLevel="0" collapsed="false">
      <c r="A13" s="40"/>
      <c r="B13" s="40"/>
      <c r="C13" s="40" t="s">
        <v>314</v>
      </c>
      <c r="D13" s="83" t="s">
        <v>315</v>
      </c>
      <c r="E13" s="83"/>
      <c r="F13" s="392"/>
      <c r="G13" s="394"/>
      <c r="H13" s="40"/>
      <c r="I13" s="40"/>
      <c r="J13" s="40"/>
      <c r="K13" s="40"/>
      <c r="L13" s="40"/>
      <c r="M13" s="40"/>
      <c r="N13" s="40"/>
      <c r="O13" s="389"/>
    </row>
    <row r="14" s="390" customFormat="true" ht="15.75" hidden="true" customHeight="true" outlineLevel="0" collapsed="false">
      <c r="A14" s="40"/>
      <c r="B14" s="40"/>
      <c r="C14" s="40"/>
      <c r="D14" s="83"/>
      <c r="E14" s="83"/>
      <c r="F14" s="394"/>
      <c r="G14" s="394"/>
      <c r="H14" s="40"/>
      <c r="I14" s="40"/>
      <c r="J14" s="40"/>
      <c r="K14" s="40"/>
      <c r="L14" s="40"/>
      <c r="M14" s="40"/>
      <c r="N14" s="40"/>
      <c r="O14" s="389"/>
    </row>
    <row r="15" s="390" customFormat="true" ht="3" hidden="true" customHeight="true" outlineLevel="0" collapsed="false">
      <c r="A15" s="40"/>
      <c r="B15" s="40"/>
      <c r="C15" s="40"/>
      <c r="D15" s="83"/>
      <c r="E15" s="83"/>
      <c r="F15" s="394"/>
      <c r="G15" s="394"/>
      <c r="H15" s="40"/>
      <c r="I15" s="40"/>
      <c r="J15" s="40"/>
      <c r="K15" s="40"/>
      <c r="L15" s="40"/>
      <c r="M15" s="40"/>
      <c r="N15" s="40"/>
      <c r="O15" s="389"/>
    </row>
    <row r="16" s="390" customFormat="true" ht="210.75" hidden="false" customHeight="true" outlineLevel="0" collapsed="false">
      <c r="A16" s="40"/>
      <c r="B16" s="40"/>
      <c r="C16" s="40"/>
      <c r="D16" s="83"/>
      <c r="E16" s="83"/>
      <c r="F16" s="394"/>
      <c r="G16" s="394"/>
      <c r="H16" s="40"/>
      <c r="I16" s="40"/>
      <c r="J16" s="40"/>
      <c r="K16" s="40"/>
      <c r="L16" s="40"/>
      <c r="M16" s="40"/>
      <c r="N16" s="40"/>
      <c r="O16" s="389"/>
    </row>
    <row r="17" s="399" customFormat="true" ht="17.25" hidden="false" customHeight="true" outlineLevel="0" collapsed="false">
      <c r="A17" s="395" t="n">
        <v>1</v>
      </c>
      <c r="B17" s="354" t="n">
        <v>2</v>
      </c>
      <c r="C17" s="354" t="n">
        <v>3</v>
      </c>
      <c r="D17" s="354" t="n">
        <v>3</v>
      </c>
      <c r="E17" s="354"/>
      <c r="F17" s="354" t="n">
        <v>7</v>
      </c>
      <c r="G17" s="396" t="n">
        <v>8</v>
      </c>
      <c r="H17" s="396" t="n">
        <v>3</v>
      </c>
      <c r="I17" s="396"/>
      <c r="J17" s="396"/>
      <c r="K17" s="397" t="n">
        <v>4</v>
      </c>
      <c r="L17" s="396" t="n">
        <v>5</v>
      </c>
      <c r="M17" s="396"/>
      <c r="N17" s="396" t="n">
        <v>6</v>
      </c>
      <c r="O17" s="398"/>
    </row>
    <row r="18" s="252" customFormat="true" ht="26.25" hidden="false" customHeight="true" outlineLevel="0" collapsed="false">
      <c r="A18" s="395" t="n">
        <v>1</v>
      </c>
      <c r="B18" s="400" t="s">
        <v>206</v>
      </c>
      <c r="C18" s="354"/>
      <c r="D18" s="354"/>
      <c r="E18" s="354"/>
      <c r="F18" s="354"/>
      <c r="G18" s="396"/>
      <c r="H18" s="401"/>
      <c r="I18" s="401"/>
      <c r="J18" s="401"/>
      <c r="K18" s="402" t="n">
        <f aca="false">K19</f>
        <v>554300</v>
      </c>
      <c r="L18" s="401"/>
      <c r="M18" s="401"/>
      <c r="N18" s="401" t="n">
        <f aca="false">N19</f>
        <v>554300</v>
      </c>
      <c r="O18" s="403"/>
    </row>
    <row r="19" s="252" customFormat="true" ht="37.5" hidden="false" customHeight="true" outlineLevel="0" collapsed="false">
      <c r="A19" s="395"/>
      <c r="B19" s="404" t="s">
        <v>316</v>
      </c>
      <c r="C19" s="354"/>
      <c r="D19" s="354"/>
      <c r="E19" s="354"/>
      <c r="F19" s="354"/>
      <c r="G19" s="396"/>
      <c r="H19" s="401"/>
      <c r="I19" s="401"/>
      <c r="J19" s="401"/>
      <c r="K19" s="405" t="n">
        <v>554300</v>
      </c>
      <c r="L19" s="406"/>
      <c r="M19" s="406"/>
      <c r="N19" s="406" t="n">
        <f aca="false">K19</f>
        <v>554300</v>
      </c>
      <c r="O19" s="403"/>
    </row>
    <row r="20" s="399" customFormat="true" ht="24" hidden="false" customHeight="true" outlineLevel="0" collapsed="false">
      <c r="A20" s="395" t="n">
        <v>2</v>
      </c>
      <c r="B20" s="400" t="s">
        <v>208</v>
      </c>
      <c r="C20" s="329"/>
      <c r="D20" s="329"/>
      <c r="E20" s="329"/>
      <c r="F20" s="329"/>
      <c r="G20" s="407"/>
      <c r="H20" s="406"/>
      <c r="I20" s="406"/>
      <c r="J20" s="406"/>
      <c r="K20" s="405"/>
      <c r="L20" s="401" t="n">
        <f aca="false">L21</f>
        <v>200000</v>
      </c>
      <c r="M20" s="401"/>
      <c r="N20" s="401" t="n">
        <f aca="false">H20+L20</f>
        <v>200000</v>
      </c>
      <c r="O20" s="398"/>
    </row>
    <row r="21" s="399" customFormat="true" ht="64.5" hidden="false" customHeight="true" outlineLevel="0" collapsed="false">
      <c r="A21" s="395"/>
      <c r="B21" s="404" t="s">
        <v>317</v>
      </c>
      <c r="C21" s="329"/>
      <c r="D21" s="329"/>
      <c r="E21" s="329"/>
      <c r="F21" s="329"/>
      <c r="G21" s="407"/>
      <c r="H21" s="406"/>
      <c r="I21" s="406"/>
      <c r="J21" s="406"/>
      <c r="K21" s="405"/>
      <c r="L21" s="406" t="n">
        <v>200000</v>
      </c>
      <c r="M21" s="406"/>
      <c r="N21" s="406" t="n">
        <f aca="false">H21+L21</f>
        <v>200000</v>
      </c>
      <c r="O21" s="398"/>
    </row>
    <row r="22" s="399" customFormat="true" ht="24" hidden="false" customHeight="true" outlineLevel="0" collapsed="false">
      <c r="A22" s="395" t="n">
        <v>3</v>
      </c>
      <c r="B22" s="408" t="s">
        <v>210</v>
      </c>
      <c r="C22" s="329"/>
      <c r="D22" s="329"/>
      <c r="E22" s="329"/>
      <c r="F22" s="329"/>
      <c r="G22" s="407"/>
      <c r="H22" s="401" t="n">
        <f aca="false">H23</f>
        <v>150000</v>
      </c>
      <c r="I22" s="401"/>
      <c r="J22" s="401"/>
      <c r="K22" s="402"/>
      <c r="L22" s="401"/>
      <c r="M22" s="401"/>
      <c r="N22" s="401" t="n">
        <f aca="false">N23</f>
        <v>150000</v>
      </c>
      <c r="O22" s="398"/>
    </row>
    <row r="23" s="399" customFormat="true" ht="78" hidden="false" customHeight="true" outlineLevel="0" collapsed="false">
      <c r="A23" s="395"/>
      <c r="B23" s="409" t="s">
        <v>318</v>
      </c>
      <c r="C23" s="329"/>
      <c r="D23" s="329"/>
      <c r="E23" s="329"/>
      <c r="F23" s="329"/>
      <c r="G23" s="407"/>
      <c r="H23" s="406" t="n">
        <v>150000</v>
      </c>
      <c r="I23" s="406"/>
      <c r="J23" s="406"/>
      <c r="K23" s="405"/>
      <c r="L23" s="406"/>
      <c r="M23" s="406"/>
      <c r="N23" s="406" t="n">
        <f aca="false">H23+L23</f>
        <v>150000</v>
      </c>
      <c r="O23" s="398"/>
    </row>
    <row r="24" s="399" customFormat="true" ht="24" hidden="false" customHeight="true" outlineLevel="0" collapsed="false">
      <c r="A24" s="395" t="n">
        <v>4</v>
      </c>
      <c r="B24" s="400" t="s">
        <v>212</v>
      </c>
      <c r="C24" s="329"/>
      <c r="D24" s="329"/>
      <c r="E24" s="329"/>
      <c r="F24" s="329"/>
      <c r="G24" s="407"/>
      <c r="H24" s="406"/>
      <c r="I24" s="406"/>
      <c r="J24" s="406"/>
      <c r="K24" s="405"/>
      <c r="L24" s="401" t="n">
        <f aca="false">L25</f>
        <v>100000</v>
      </c>
      <c r="M24" s="401"/>
      <c r="N24" s="401" t="n">
        <f aca="false">L24</f>
        <v>100000</v>
      </c>
      <c r="O24" s="398"/>
    </row>
    <row r="25" s="399" customFormat="true" ht="61.5" hidden="false" customHeight="true" outlineLevel="0" collapsed="false">
      <c r="A25" s="395"/>
      <c r="B25" s="410" t="s">
        <v>319</v>
      </c>
      <c r="C25" s="329"/>
      <c r="D25" s="329"/>
      <c r="E25" s="329"/>
      <c r="F25" s="329"/>
      <c r="G25" s="407"/>
      <c r="H25" s="401"/>
      <c r="I25" s="401"/>
      <c r="J25" s="401"/>
      <c r="K25" s="402"/>
      <c r="L25" s="406" t="n">
        <v>100000</v>
      </c>
      <c r="M25" s="406"/>
      <c r="N25" s="406" t="n">
        <f aca="false">H25+L25</f>
        <v>100000</v>
      </c>
      <c r="O25" s="398"/>
    </row>
    <row r="26" s="399" customFormat="true" ht="24" hidden="false" customHeight="true" outlineLevel="0" collapsed="false">
      <c r="A26" s="395" t="n">
        <v>5</v>
      </c>
      <c r="B26" s="400" t="s">
        <v>214</v>
      </c>
      <c r="C26" s="329"/>
      <c r="D26" s="329"/>
      <c r="E26" s="329"/>
      <c r="F26" s="329"/>
      <c r="G26" s="407"/>
      <c r="H26" s="406"/>
      <c r="I26" s="406"/>
      <c r="J26" s="406"/>
      <c r="K26" s="402" t="n">
        <f aca="false">K27</f>
        <v>200000</v>
      </c>
      <c r="L26" s="401"/>
      <c r="M26" s="401"/>
      <c r="N26" s="401" t="n">
        <f aca="false">N27</f>
        <v>200000</v>
      </c>
      <c r="O26" s="398"/>
    </row>
    <row r="27" s="399" customFormat="true" ht="75.75" hidden="false" customHeight="true" outlineLevel="0" collapsed="false">
      <c r="A27" s="395"/>
      <c r="B27" s="410" t="s">
        <v>320</v>
      </c>
      <c r="C27" s="329"/>
      <c r="D27" s="329"/>
      <c r="E27" s="329"/>
      <c r="F27" s="329"/>
      <c r="G27" s="407"/>
      <c r="H27" s="406"/>
      <c r="I27" s="406"/>
      <c r="J27" s="406"/>
      <c r="K27" s="405" t="n">
        <v>200000</v>
      </c>
      <c r="L27" s="406"/>
      <c r="M27" s="406"/>
      <c r="N27" s="406" t="n">
        <f aca="false">K27</f>
        <v>200000</v>
      </c>
      <c r="O27" s="411"/>
    </row>
    <row r="28" s="399" customFormat="true" ht="24" hidden="false" customHeight="true" outlineLevel="0" collapsed="false">
      <c r="A28" s="395" t="n">
        <v>6</v>
      </c>
      <c r="B28" s="400" t="s">
        <v>218</v>
      </c>
      <c r="C28" s="329"/>
      <c r="D28" s="329"/>
      <c r="E28" s="329"/>
      <c r="F28" s="329"/>
      <c r="G28" s="407"/>
      <c r="H28" s="401" t="n">
        <f aca="false">H29</f>
        <v>199000</v>
      </c>
      <c r="I28" s="401"/>
      <c r="J28" s="401"/>
      <c r="K28" s="402"/>
      <c r="L28" s="401"/>
      <c r="M28" s="401"/>
      <c r="N28" s="401" t="n">
        <f aca="false">N29</f>
        <v>199000</v>
      </c>
      <c r="O28" s="411"/>
    </row>
    <row r="29" s="399" customFormat="true" ht="24" hidden="false" customHeight="true" outlineLevel="0" collapsed="false">
      <c r="A29" s="395"/>
      <c r="B29" s="412" t="s">
        <v>321</v>
      </c>
      <c r="C29" s="329"/>
      <c r="D29" s="329"/>
      <c r="E29" s="329"/>
      <c r="F29" s="329"/>
      <c r="G29" s="407"/>
      <c r="H29" s="406" t="n">
        <v>199000</v>
      </c>
      <c r="I29" s="406"/>
      <c r="J29" s="406"/>
      <c r="K29" s="405"/>
      <c r="L29" s="406"/>
      <c r="M29" s="406"/>
      <c r="N29" s="406" t="n">
        <f aca="false">H29+L29</f>
        <v>199000</v>
      </c>
      <c r="O29" s="411"/>
    </row>
    <row r="30" s="399" customFormat="true" ht="27" hidden="false" customHeight="true" outlineLevel="0" collapsed="false">
      <c r="A30" s="395"/>
      <c r="B30" s="413" t="s">
        <v>165</v>
      </c>
      <c r="C30" s="414"/>
      <c r="D30" s="338"/>
      <c r="E30" s="338"/>
      <c r="F30" s="338"/>
      <c r="G30" s="406"/>
      <c r="H30" s="401" t="n">
        <f aca="false">H18+H20+H24+H26+H28+H22</f>
        <v>349000</v>
      </c>
      <c r="I30" s="401"/>
      <c r="J30" s="401"/>
      <c r="K30" s="402" t="n">
        <f aca="false">K18+K26</f>
        <v>754300</v>
      </c>
      <c r="L30" s="401" t="n">
        <f aca="false">L18+L20+L24+L26+L28+L22</f>
        <v>300000</v>
      </c>
      <c r="M30" s="401"/>
      <c r="N30" s="401" t="n">
        <f aca="false">N18+N20+N24+N26+N28+N22</f>
        <v>1403300</v>
      </c>
      <c r="O30" s="411"/>
    </row>
    <row r="31" s="399" customFormat="true" ht="27" hidden="false" customHeight="true" outlineLevel="0" collapsed="false">
      <c r="A31" s="415"/>
      <c r="B31" s="416"/>
      <c r="C31" s="417"/>
      <c r="D31" s="418"/>
      <c r="E31" s="418"/>
      <c r="F31" s="418"/>
      <c r="G31" s="419"/>
      <c r="H31" s="420"/>
      <c r="I31" s="420"/>
      <c r="J31" s="420"/>
      <c r="K31" s="420"/>
      <c r="L31" s="420"/>
      <c r="M31" s="420"/>
      <c r="N31" s="420"/>
      <c r="O31" s="421"/>
    </row>
    <row r="32" s="399" customFormat="true" ht="27" hidden="false" customHeight="true" outlineLevel="0" collapsed="false">
      <c r="A32" s="415"/>
      <c r="B32" s="416"/>
      <c r="C32" s="417"/>
      <c r="D32" s="418"/>
      <c r="E32" s="418"/>
      <c r="F32" s="418"/>
      <c r="G32" s="419"/>
      <c r="H32" s="420"/>
      <c r="I32" s="420"/>
      <c r="J32" s="420"/>
      <c r="K32" s="420"/>
      <c r="L32" s="420"/>
      <c r="M32" s="420"/>
      <c r="N32" s="420"/>
      <c r="O32" s="421"/>
    </row>
    <row r="33" s="74" customFormat="true" ht="18.75" hidden="false" customHeight="true" outlineLevel="0" collapsed="false">
      <c r="A33" s="51" t="s">
        <v>27</v>
      </c>
      <c r="B33" s="51"/>
      <c r="C33" s="51"/>
      <c r="D33" s="51"/>
      <c r="E33" s="51"/>
      <c r="F33" s="314"/>
      <c r="G33" s="55"/>
      <c r="H33" s="314"/>
      <c r="I33" s="54"/>
      <c r="J33" s="54"/>
      <c r="K33" s="54"/>
      <c r="L33" s="91"/>
      <c r="M33" s="273" t="s">
        <v>28</v>
      </c>
      <c r="N33" s="273"/>
      <c r="O33" s="252" t="s">
        <v>28</v>
      </c>
      <c r="P33" s="422"/>
      <c r="Q33" s="422"/>
    </row>
    <row r="34" customFormat="false" ht="20.25" hidden="false" customHeight="true" outlineLevel="0" collapsed="false">
      <c r="O34" s="381"/>
      <c r="P34" s="11"/>
      <c r="Q34" s="91"/>
      <c r="R34" s="11"/>
      <c r="S34" s="11"/>
      <c r="W34" s="423"/>
      <c r="X34" s="423"/>
    </row>
    <row r="35" s="11" customFormat="true" ht="32.25" hidden="false" customHeight="true" outlineLevel="0" collapsed="false">
      <c r="A35" s="53"/>
      <c r="P35" s="424"/>
      <c r="Q35" s="424"/>
      <c r="R35" s="424"/>
      <c r="S35" s="424"/>
    </row>
    <row r="36" customFormat="false" ht="18" hidden="false" customHeight="false" outlineLevel="0" collapsed="false">
      <c r="A36" s="53"/>
      <c r="B36" s="11"/>
      <c r="C36" s="11"/>
      <c r="D36" s="11"/>
      <c r="E36" s="11"/>
      <c r="F36" s="11"/>
      <c r="G36" s="64"/>
      <c r="H36" s="64"/>
      <c r="I36" s="64"/>
      <c r="J36" s="64"/>
      <c r="K36" s="64"/>
      <c r="L36" s="64"/>
      <c r="M36" s="64"/>
    </row>
    <row r="37" customFormat="false" ht="18" hidden="false" customHeight="false" outlineLevel="0" collapsed="false">
      <c r="A37" s="53"/>
      <c r="B37" s="11"/>
      <c r="C37" s="11"/>
      <c r="D37" s="11"/>
      <c r="E37" s="11"/>
      <c r="F37" s="11"/>
      <c r="G37" s="64"/>
      <c r="H37" s="64"/>
      <c r="I37" s="64"/>
      <c r="J37" s="64"/>
      <c r="K37" s="64"/>
      <c r="L37" s="64"/>
      <c r="M37" s="64"/>
    </row>
    <row r="38" customFormat="false" ht="18" hidden="false" customHeight="false" outlineLevel="0" collapsed="false">
      <c r="A38" s="53"/>
      <c r="C38" s="11"/>
      <c r="D38" s="11"/>
      <c r="E38" s="11"/>
      <c r="F38" s="11"/>
    </row>
  </sheetData>
  <mergeCells count="52">
    <mergeCell ref="L1:N1"/>
    <mergeCell ref="L2:N2"/>
    <mergeCell ref="L3:N3"/>
    <mergeCell ref="L4:N4"/>
    <mergeCell ref="A5:B5"/>
    <mergeCell ref="A6:N6"/>
    <mergeCell ref="B7:D7"/>
    <mergeCell ref="B8:D8"/>
    <mergeCell ref="A9:A16"/>
    <mergeCell ref="B9:B16"/>
    <mergeCell ref="D9:E11"/>
    <mergeCell ref="H9:M9"/>
    <mergeCell ref="N9:N16"/>
    <mergeCell ref="H10:J10"/>
    <mergeCell ref="K10:M10"/>
    <mergeCell ref="H11:J16"/>
    <mergeCell ref="K11:K16"/>
    <mergeCell ref="L11:M16"/>
    <mergeCell ref="C13:C15"/>
    <mergeCell ref="D17:E17"/>
    <mergeCell ref="H17:J17"/>
    <mergeCell ref="L17:M17"/>
    <mergeCell ref="H18:J18"/>
    <mergeCell ref="L18:M18"/>
    <mergeCell ref="H19:J19"/>
    <mergeCell ref="L19:M19"/>
    <mergeCell ref="H20:J20"/>
    <mergeCell ref="L20:M20"/>
    <mergeCell ref="H21:J21"/>
    <mergeCell ref="L21:M21"/>
    <mergeCell ref="H22:J22"/>
    <mergeCell ref="L22:M22"/>
    <mergeCell ref="H23:J23"/>
    <mergeCell ref="L23:M23"/>
    <mergeCell ref="H24:J24"/>
    <mergeCell ref="L24:M24"/>
    <mergeCell ref="H25:J25"/>
    <mergeCell ref="L25:M25"/>
    <mergeCell ref="H26:J26"/>
    <mergeCell ref="L26:M26"/>
    <mergeCell ref="H27:J27"/>
    <mergeCell ref="L27:M27"/>
    <mergeCell ref="H28:J28"/>
    <mergeCell ref="L28:M28"/>
    <mergeCell ref="H29:J29"/>
    <mergeCell ref="L29:M29"/>
    <mergeCell ref="H30:J30"/>
    <mergeCell ref="L30:M30"/>
    <mergeCell ref="A33:E33"/>
    <mergeCell ref="I33:K33"/>
    <mergeCell ref="M33:N33"/>
    <mergeCell ref="W34:X34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06-11T07:55:36Z</cp:lastPrinted>
  <dcterms:modified xsi:type="dcterms:W3CDTF">2020-06-11T11:27:28Z</dcterms:modified>
  <cp:revision>0</cp:revision>
  <dc:subject/>
  <dc:title/>
</cp:coreProperties>
</file>